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Молодежь гор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реализации мероприятий муниципальной программы 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5  год </t>
  </si>
  <si>
    <t xml:space="preserve">Факт за 3 квартал 2015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Муниципальная программа «Молодежь города Выборга»</t>
  </si>
  <si>
    <t xml:space="preserve">Организация и осуществление мероприятий по работе с детьми и молодежью в городе Выборге (предоставление субсидии муниципальному автономному учреждению).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2430" topLeftCell="A1" activePane="bottomLeft" state="split"/>
      <selection pane="topLeft" activeCell="A6" activeCellId="0" sqref="A6"/>
      <selection pane="bottom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27.56"/>
    <col collapsed="false" customWidth="true" hidden="false" outlineLevel="0" max="3" min="3" style="0" width="9.41"/>
    <col collapsed="false" customWidth="true" hidden="false" outlineLevel="0" max="4" min="4" style="0" width="7.42"/>
    <col collapsed="false" customWidth="true" hidden="false" outlineLevel="0" max="6" min="5" style="0" width="10.28"/>
    <col collapsed="false" customWidth="true" hidden="false" outlineLevel="0" max="7" min="7" style="0" width="7.28"/>
    <col collapsed="false" customWidth="true" hidden="false" outlineLevel="0" max="8" min="8" style="2" width="10.56"/>
    <col collapsed="false" customWidth="true" hidden="false" outlineLevel="0" max="9" min="9" style="2" width="7.56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2" width="7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/>
      <c r="D3" s="5" t="s">
        <v>2</v>
      </c>
      <c r="E3" s="6" t="n">
        <v>3</v>
      </c>
      <c r="F3" s="5" t="s">
        <v>3</v>
      </c>
      <c r="G3" s="6" t="n">
        <v>2015</v>
      </c>
      <c r="H3" s="7" t="s">
        <v>4</v>
      </c>
      <c r="I3" s="7"/>
      <c r="J3" s="7"/>
      <c r="K3" s="7"/>
      <c r="L3" s="8"/>
    </row>
    <row r="4" customFormat="false" ht="15" hidden="false" customHeight="false" outlineLevel="0" collapsed="false">
      <c r="A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3"/>
      <c r="G6" s="13"/>
      <c r="H6" s="14" t="s">
        <v>8</v>
      </c>
      <c r="I6" s="14"/>
      <c r="J6" s="14"/>
      <c r="K6" s="14"/>
      <c r="L6" s="14"/>
    </row>
    <row r="7" customFormat="false" ht="15.75" hidden="false" customHeight="true" outlineLevel="0" collapsed="false">
      <c r="A7" s="11"/>
      <c r="B7" s="12"/>
      <c r="C7" s="15" t="s">
        <v>9</v>
      </c>
      <c r="D7" s="15"/>
      <c r="E7" s="15"/>
      <c r="F7" s="15"/>
      <c r="G7" s="15"/>
      <c r="H7" s="16" t="s">
        <v>10</v>
      </c>
      <c r="I7" s="16"/>
      <c r="J7" s="16"/>
      <c r="K7" s="16"/>
      <c r="L7" s="16"/>
    </row>
    <row r="8" customFormat="false" ht="15.75" hidden="false" customHeight="true" outlineLevel="0" collapsed="false">
      <c r="A8" s="11"/>
      <c r="B8" s="12"/>
      <c r="C8" s="17" t="s">
        <v>11</v>
      </c>
      <c r="D8" s="18" t="s">
        <v>12</v>
      </c>
      <c r="E8" s="18"/>
      <c r="F8" s="18"/>
      <c r="G8" s="18"/>
      <c r="H8" s="14" t="s">
        <v>11</v>
      </c>
      <c r="I8" s="14" t="s">
        <v>12</v>
      </c>
      <c r="J8" s="14"/>
      <c r="K8" s="14"/>
      <c r="L8" s="14"/>
    </row>
    <row r="9" customFormat="false" ht="45" hidden="false" customHeight="true" outlineLevel="0" collapsed="false">
      <c r="A9" s="19"/>
      <c r="B9" s="20"/>
      <c r="C9" s="20"/>
      <c r="D9" s="21" t="s">
        <v>13</v>
      </c>
      <c r="E9" s="21" t="s">
        <v>14</v>
      </c>
      <c r="F9" s="21" t="s">
        <v>15</v>
      </c>
      <c r="G9" s="13" t="s">
        <v>16</v>
      </c>
      <c r="H9" s="22"/>
      <c r="I9" s="14" t="s">
        <v>13</v>
      </c>
      <c r="J9" s="14" t="s">
        <v>14</v>
      </c>
      <c r="K9" s="14" t="s">
        <v>17</v>
      </c>
      <c r="L9" s="14" t="s">
        <v>16</v>
      </c>
    </row>
    <row r="10" customFormat="false" ht="12.75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5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</row>
    <row r="11" customFormat="false" ht="91.5" hidden="false" customHeight="true" outlineLevel="0" collapsed="false">
      <c r="A11" s="27" t="s">
        <v>18</v>
      </c>
      <c r="B11" s="28" t="s">
        <v>19</v>
      </c>
      <c r="C11" s="29" t="n">
        <f aca="false">D11+E11+F11+G11</f>
        <v>18799.6</v>
      </c>
      <c r="D11" s="29"/>
      <c r="E11" s="29"/>
      <c r="F11" s="30" t="n">
        <v>18799.6</v>
      </c>
      <c r="G11" s="31"/>
      <c r="H11" s="29" t="n">
        <f aca="false">I11+J11+K11+L11</f>
        <v>16000.93</v>
      </c>
      <c r="I11" s="29"/>
      <c r="J11" s="29"/>
      <c r="K11" s="29" t="n">
        <v>16000.93</v>
      </c>
      <c r="L11" s="29"/>
      <c r="O11" s="32" t="n">
        <v>16033</v>
      </c>
    </row>
    <row r="12" s="36" customFormat="true" ht="1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0"/>
      <c r="N12" s="0"/>
    </row>
    <row r="13" s="36" customFormat="true" ht="1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0"/>
      <c r="N13" s="0"/>
    </row>
    <row r="14" s="36" customFormat="true" ht="1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0"/>
      <c r="N14" s="0"/>
    </row>
    <row r="15" s="36" customFormat="true" ht="1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0"/>
      <c r="N15" s="0"/>
    </row>
    <row r="16" s="36" customFormat="true" ht="1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0"/>
      <c r="N16" s="0"/>
    </row>
    <row r="17" s="36" customFormat="true" ht="1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0"/>
      <c r="N17" s="0"/>
    </row>
    <row r="18" s="36" customFormat="true" ht="1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0"/>
      <c r="N18" s="0"/>
    </row>
    <row r="19" s="36" customFormat="true" ht="1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0"/>
      <c r="N19" s="0"/>
    </row>
    <row r="20" s="36" customFormat="true" ht="1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0"/>
      <c r="N20" s="0"/>
    </row>
    <row r="21" s="36" customFormat="true" ht="1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0"/>
      <c r="N21" s="0"/>
    </row>
    <row r="22" s="36" customFormat="true" ht="1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0"/>
      <c r="N22" s="0"/>
    </row>
    <row r="23" s="36" customFormat="true" ht="1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0"/>
      <c r="N23" s="0"/>
    </row>
    <row r="24" s="36" customFormat="true" ht="1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0"/>
      <c r="N24" s="0"/>
    </row>
    <row r="25" s="36" customFormat="true" ht="1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0"/>
      <c r="N25" s="0"/>
    </row>
    <row r="26" s="36" customFormat="true" ht="1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0"/>
      <c r="N26" s="0"/>
    </row>
    <row r="27" s="36" customFormat="true" ht="1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0"/>
      <c r="N27" s="0"/>
    </row>
    <row r="28" s="36" customFormat="true" ht="1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0"/>
      <c r="N28" s="0"/>
    </row>
    <row r="29" s="36" customFormat="true" ht="1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0"/>
      <c r="N29" s="0"/>
    </row>
    <row r="30" s="36" customFormat="true" ht="1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0"/>
      <c r="N30" s="0"/>
    </row>
    <row r="31" s="36" customFormat="true" ht="1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0"/>
      <c r="N31" s="0"/>
    </row>
    <row r="32" s="36" customFormat="true" ht="1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0"/>
      <c r="N32" s="0"/>
    </row>
    <row r="33" s="36" customFormat="true" ht="1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0"/>
      <c r="N33" s="0"/>
    </row>
    <row r="34" s="36" customFormat="true" ht="1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0"/>
      <c r="N34" s="0"/>
    </row>
    <row r="35" s="36" customFormat="true" ht="1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0"/>
      <c r="N35" s="0"/>
    </row>
    <row r="36" s="36" customFormat="true" ht="1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0"/>
      <c r="N36" s="0"/>
    </row>
    <row r="37" s="36" customFormat="true" ht="15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0"/>
      <c r="N37" s="0"/>
    </row>
    <row r="38" s="36" customFormat="true" ht="15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0"/>
      <c r="N38" s="0"/>
    </row>
    <row r="39" s="36" customFormat="true" ht="15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0"/>
      <c r="N39" s="0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0"/>
      <c r="N40" s="0"/>
    </row>
    <row r="41" s="36" customFormat="true" ht="15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0"/>
      <c r="N41" s="0"/>
    </row>
    <row r="42" s="36" customFormat="true" ht="15" hidden="false" customHeight="fals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0"/>
      <c r="N42" s="0"/>
    </row>
    <row r="43" s="36" customFormat="true" ht="15" hidden="false" customHeight="fals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0"/>
      <c r="N43" s="0"/>
    </row>
    <row r="44" s="36" customFormat="true" ht="15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0"/>
      <c r="N44" s="0"/>
    </row>
    <row r="45" s="36" customFormat="true" ht="15" hidden="false" customHeight="fals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0"/>
      <c r="N45" s="0"/>
    </row>
    <row r="46" s="36" customFormat="true" ht="15" hidden="false" customHeight="fals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0"/>
      <c r="N46" s="0"/>
    </row>
    <row r="47" s="36" customFormat="true" ht="15" hidden="false" customHeight="fals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0"/>
      <c r="N47" s="0"/>
    </row>
    <row r="48" s="36" customFormat="true" ht="15" hidden="false" customHeight="fals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0"/>
      <c r="N48" s="0"/>
    </row>
    <row r="49" s="36" customFormat="true" ht="15" hidden="false" customHeight="fals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0"/>
      <c r="N49" s="0"/>
    </row>
    <row r="50" s="36" customFormat="true" ht="15" hidden="false" customHeight="fals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0"/>
      <c r="N50" s="0"/>
    </row>
    <row r="51" s="36" customFormat="true" ht="15" hidden="fals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0"/>
      <c r="N51" s="0"/>
    </row>
    <row r="52" s="36" customFormat="true" ht="15" hidden="false" customHeight="fals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0"/>
      <c r="N52" s="0"/>
    </row>
    <row r="53" s="36" customFormat="true" ht="15" hidden="false" customHeight="fals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0"/>
      <c r="N53" s="0"/>
    </row>
    <row r="54" s="36" customFormat="true" ht="15" hidden="false" customHeight="fals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0"/>
      <c r="N54" s="0"/>
    </row>
    <row r="55" s="36" customFormat="true" ht="15" hidden="false" customHeight="fals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0"/>
      <c r="N55" s="0"/>
    </row>
    <row r="56" s="36" customFormat="true" ht="15" hidden="false" customHeight="fals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0"/>
      <c r="N56" s="0"/>
    </row>
    <row r="57" s="36" customFormat="true" ht="1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0"/>
      <c r="N57" s="0"/>
    </row>
    <row r="58" s="36" customFormat="true" ht="15" hidden="false" customHeight="fals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0"/>
      <c r="N58" s="0"/>
    </row>
    <row r="59" s="36" customFormat="true" ht="15" hidden="false" customHeight="false" outlineLevel="0" collapsed="false">
      <c r="A59" s="33"/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0"/>
      <c r="N59" s="0"/>
    </row>
    <row r="60" s="36" customFormat="true" ht="15" hidden="false" customHeight="false" outlineLevel="0" collapsed="false">
      <c r="A60" s="33"/>
      <c r="B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0"/>
      <c r="N60" s="0"/>
    </row>
    <row r="61" s="36" customFormat="true" ht="15" hidden="false" customHeight="fals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0"/>
      <c r="N61" s="0"/>
    </row>
    <row r="62" s="36" customFormat="true" ht="15" hidden="false" customHeight="fals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0"/>
      <c r="N62" s="0"/>
    </row>
    <row r="63" s="36" customFormat="true" ht="15" hidden="false" customHeight="fals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0"/>
      <c r="N63" s="0"/>
    </row>
    <row r="64" s="36" customFormat="true" ht="15" hidden="false" customHeight="false" outlineLevel="0" collapsed="false">
      <c r="A64" s="33"/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0"/>
      <c r="N64" s="0"/>
    </row>
    <row r="65" s="36" customFormat="true" ht="15" hidden="false" customHeight="false" outlineLevel="0" collapsed="false">
      <c r="A65" s="37"/>
      <c r="B65" s="38"/>
      <c r="C65" s="38"/>
      <c r="D65" s="38"/>
      <c r="E65" s="38"/>
      <c r="F65" s="38"/>
      <c r="G65" s="38"/>
      <c r="H65" s="39"/>
      <c r="I65" s="39"/>
      <c r="J65" s="39"/>
      <c r="K65" s="39"/>
      <c r="L65" s="39"/>
      <c r="M65" s="0"/>
      <c r="N65" s="0"/>
    </row>
    <row r="66" s="36" customFormat="true" ht="15" hidden="false" customHeight="false" outlineLevel="0" collapsed="false">
      <c r="A66" s="9"/>
      <c r="B66" s="0"/>
      <c r="C66" s="0"/>
      <c r="D66" s="0"/>
      <c r="E66" s="0"/>
      <c r="F66" s="0"/>
      <c r="G66" s="0"/>
      <c r="H66" s="2"/>
      <c r="I66" s="2"/>
      <c r="J66" s="2"/>
      <c r="K66" s="2"/>
      <c r="L66" s="2"/>
      <c r="M66" s="0"/>
      <c r="N66" s="0"/>
    </row>
    <row r="67" s="36" customFormat="true" ht="15" hidden="false" customHeight="false" outlineLevel="0" collapsed="false">
      <c r="A67" s="9" t="s">
        <v>20</v>
      </c>
      <c r="B67" s="0"/>
      <c r="C67" s="0"/>
      <c r="D67" s="0"/>
      <c r="E67" s="0"/>
      <c r="F67" s="0"/>
      <c r="G67" s="0"/>
      <c r="H67" s="2"/>
      <c r="I67" s="2"/>
      <c r="J67" s="2"/>
      <c r="K67" s="2"/>
      <c r="L67" s="2"/>
      <c r="M67" s="0"/>
      <c r="N67" s="0"/>
    </row>
    <row r="68" s="36" customFormat="true" ht="15" hidden="false" customHeight="false" outlineLevel="0" collapsed="false">
      <c r="A68" s="40" t="s">
        <v>2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0"/>
      <c r="N68" s="0"/>
    </row>
    <row r="69" s="36" customFormat="true" ht="15" hidden="false" customHeight="false" outlineLevel="0" collapsed="false">
      <c r="A69" s="9"/>
      <c r="B69" s="0"/>
      <c r="C69" s="0"/>
      <c r="D69" s="0"/>
      <c r="E69" s="0"/>
      <c r="F69" s="0"/>
      <c r="G69" s="0"/>
      <c r="H69" s="2"/>
      <c r="I69" s="2"/>
      <c r="J69" s="2"/>
      <c r="K69" s="2"/>
      <c r="L69" s="2"/>
      <c r="M69" s="0"/>
      <c r="N69" s="0"/>
    </row>
    <row r="70" s="36" customFormat="true" ht="29.25" hidden="false" customHeight="true" outlineLevel="0" collapsed="false">
      <c r="A70" s="41" t="s">
        <v>22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0"/>
      <c r="N70" s="0"/>
    </row>
  </sheetData>
  <mergeCells count="14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68:L68"/>
    <mergeCell ref="A70:L70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5-05-07T06:22:04Z</cp:lastPrinted>
  <dcterms:modified xsi:type="dcterms:W3CDTF">2015-10-28T06:28:07Z</dcterms:modified>
  <cp:revision>0</cp:revision>
  <dc:subject/>
  <dc:title/>
</cp:coreProperties>
</file>