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Лист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0">
  <si>
    <t xml:space="preserve">Оценка эффективности муниципальных программ, реализуемых на территории  муниципального образования "Город Выборг" Выборгского района Ленинградской области за 2018 год</t>
  </si>
  <si>
    <r>
      <rPr>
        <b val="true"/>
        <sz val="10"/>
        <rFont val="Times New Roman"/>
        <family val="1"/>
        <charset val="204"/>
      </rPr>
      <t xml:space="preserve">Номер задачи,
n
</t>
    </r>
  </si>
  <si>
    <t xml:space="preserve">Задача программы/ подпрограммы</t>
  </si>
  <si>
    <t xml:space="preserve">Наименование целевого индикатора</t>
  </si>
  <si>
    <t xml:space="preserve">Единица измерения</t>
  </si>
  <si>
    <t xml:space="preserve">Значение целевого индикатора 2018 год</t>
  </si>
  <si>
    <t xml:space="preserve">Пояснение, Причина невыполнения индикатора, &lt;*&gt; Сравнение с 2017 г.</t>
  </si>
  <si>
    <t xml:space="preserve">Плановое значение индикатора,
Ипn
</t>
  </si>
  <si>
    <t xml:space="preserve">Фактическое значение индикатора,
Ифn
</t>
  </si>
  <si>
    <t xml:space="preserve">Уровень достижения индикатора
       Ифn 
Эn = ── x 100
        Ипn
</t>
  </si>
  <si>
    <t xml:space="preserve">Муниципальная программа муниципального образования «Город Выборг» Выборгского района Ленинградской области «Развитие автомобильных дорог МО «Город Выборг»»
</t>
  </si>
  <si>
    <t xml:space="preserve">Подпрограмма 1 "Содержание и механизированная уборка  автомобильных дорог проездов, площадей и мостов  г. Выборга</t>
  </si>
  <si>
    <t xml:space="preserve">Содержание улично-дорожной сети на территории МО «Город Выборг»</t>
  </si>
  <si>
    <t xml:space="preserve">Содержание автомобильных дорог местного значения</t>
  </si>
  <si>
    <t xml:space="preserve">%</t>
  </si>
  <si>
    <t xml:space="preserve">Подпрограмма 2 "Ремонт дорожного покрытия автомобильных дорог г. Выборга"</t>
  </si>
  <si>
    <t xml:space="preserve">Улучшение транспортно-эксплуатационного состояния существующей сети автомобильных дорог МО «Город Выборг»
Ремонт дорожного покрытия автомобильных дорог общего пользования местного значения МО «Город Выборг»
</t>
  </si>
  <si>
    <t xml:space="preserve">Выполнение работ по реммонту автомобильных дорог</t>
  </si>
  <si>
    <t xml:space="preserve">м2</t>
  </si>
  <si>
    <t xml:space="preserve">Подпрограмма №3 Ремонт дорожного покрытия дворовых территорий г. Выборга
</t>
  </si>
  <si>
    <t xml:space="preserve">Ремонт дорожного покрытия дворовых территорий к многоквартирным домам и межквартальных проездов МО «Город Выборг»</t>
  </si>
  <si>
    <t xml:space="preserve">Выполнение работ по ремонту дворовых территорий</t>
  </si>
  <si>
    <r>
      <rPr>
        <sz val="12"/>
        <rFont val="Times New Roman"/>
        <family val="1"/>
        <charset val="204"/>
      </rPr>
      <t xml:space="preserve">м</t>
    </r>
    <r>
      <rPr>
        <vertAlign val="superscript"/>
        <sz val="12"/>
        <rFont val="Times New Roman"/>
        <family val="1"/>
        <charset val="204"/>
      </rPr>
      <t xml:space="preserve">2</t>
    </r>
  </si>
  <si>
    <r>
      <rPr>
        <b val="true"/>
        <sz val="12"/>
        <rFont val="Times New Roman"/>
        <family val="1"/>
        <charset val="204"/>
      </rPr>
      <t xml:space="preserve">Подпрограмма №4 Безопасность дорожного движения на автомобильных дорогах г. Выборга
</t>
    </r>
  </si>
  <si>
    <t xml:space="preserve">Обеспечение безопасности дорожного движения (установка средств организации дорожного движения и нанесение разметки)</t>
  </si>
  <si>
    <t xml:space="preserve">Содержание средств организации безопасности дорожного движения</t>
  </si>
  <si>
    <t xml:space="preserve">Приобретение дорожных контроллеров для светофорных постов</t>
  </si>
  <si>
    <t xml:space="preserve">шт</t>
  </si>
  <si>
    <t xml:space="preserve">Нанесение дорожной разметки</t>
  </si>
  <si>
    <t xml:space="preserve">Замена ветхих и утраченных дорожных знаков</t>
  </si>
  <si>
    <t xml:space="preserve">Установка (строительство) светофорных постов </t>
  </si>
  <si>
    <t xml:space="preserve">Установка технических средств организации дорожного движения</t>
  </si>
  <si>
    <t xml:space="preserve">шт/м</t>
  </si>
  <si>
    <t xml:space="preserve">100/554</t>
  </si>
  <si>
    <t xml:space="preserve">108/800</t>
  </si>
  <si>
    <t xml:space="preserve">Проектирование светофорных постов</t>
  </si>
  <si>
    <t xml:space="preserve">Подпрограмма №5 Строительство и реконструкция дорожно-уличной сети и дорожных сооружений г. Выборга
</t>
  </si>
  <si>
    <t xml:space="preserve">Обеспечение застраиваемой территории транспортной доступностью </t>
  </si>
  <si>
    <t xml:space="preserve">ввод в эксплуатацию улиц и проездов в жилой застройке</t>
  </si>
  <si>
    <t xml:space="preserve">м</t>
  </si>
  <si>
    <t xml:space="preserve">ВЫВОД: Запланированные значения индикаторов исполнены. Программа имеет высокий уровень эффективности</t>
  </si>
  <si>
    <t xml:space="preserve">Муниципальная программа "Безопасность  МО «Город Выборг»"</t>
  </si>
  <si>
    <t xml:space="preserve">1 Подпрограмма"Обеспечение первичных мер пожарной безопасности  в МО «Город Выборг» "</t>
  </si>
  <si>
    <t xml:space="preserve">Обеспечение первичных мер пожарной безопасности  в МО «Город Выборг» </t>
  </si>
  <si>
    <t xml:space="preserve">Уменьшение количества пожаров на территории муниципального образования «Город Выборг»  </t>
  </si>
  <si>
    <t xml:space="preserve">ед.</t>
  </si>
  <si>
    <t xml:space="preserve">Уменьшение количества неисправных  гидрантов и гидрантов финского образца на территории МО «Город Выборг» </t>
  </si>
  <si>
    <t xml:space="preserve">шт.</t>
  </si>
  <si>
    <t xml:space="preserve">В соответствии с распоряжением Правительства Ленинградской области от 29 декабря 2017 года № 753-р, актами приема-передачи муниципального имущества Муниципального образования «Город Выборг» Выборгского района Ленинградской области, утвержденными 29.12.2017, в государственную собственность Ленинградской области передано муниципальное унитарное предприятие «Водоканал города Выборга», а также недвижимое имущество, закрепленное за ним на праве хозяйственного ведения.</t>
  </si>
  <si>
    <t xml:space="preserve">Уменьшение необученного неработающего населения мерам пожарной безопасности, действиям в чрезвычайных ситуациях</t>
  </si>
  <si>
    <t xml:space="preserve">чел.</t>
  </si>
  <si>
    <t xml:space="preserve">Увеличение числа населения в деятельности добровольных пожарных формирований и добровольных формирований населения по охране общественного порядка</t>
  </si>
  <si>
    <r>
      <rPr>
        <i val="true"/>
        <sz val="10"/>
        <rFont val="Arial Cyr"/>
        <family val="0"/>
        <charset val="204"/>
      </rPr>
      <t xml:space="preserve">ВЫВОД:  В результате расчетов согласно методики оценки эффективности подпрограмм* индекс результативности подпрограммы =0,85, а индекс эффективности = 0,85, что </t>
    </r>
    <r>
      <rPr>
        <b val="true"/>
        <i val="true"/>
        <sz val="10"/>
        <rFont val="Arial Cyr"/>
        <family val="0"/>
        <charset val="204"/>
      </rPr>
      <t xml:space="preserve">ниже критериев оценки эффективности</t>
    </r>
  </si>
  <si>
    <t xml:space="preserve">2 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t>
  </si>
  <si>
    <t xml:space="preserve">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t>
  </si>
  <si>
    <t xml:space="preserve">Проведение аварийно-спасательных и других неотложных работ на территории  г. Выборга</t>
  </si>
  <si>
    <t xml:space="preserve">Уменьшение количества пострадавших на водных объектах г. Выборга</t>
  </si>
  <si>
    <r>
      <rPr>
        <i val="true"/>
        <sz val="10"/>
        <rFont val="Arial Cyr"/>
        <family val="0"/>
        <charset val="204"/>
      </rPr>
      <t xml:space="preserve">Вывод: В результате расчетов индекс результативности подпрограммы = 1,68, а индекс эффективности = 1,7 что </t>
    </r>
    <r>
      <rPr>
        <b val="true"/>
        <i val="true"/>
        <sz val="10"/>
        <rFont val="Arial Cyr"/>
        <family val="0"/>
        <charset val="204"/>
      </rPr>
      <t xml:space="preserve">выше критериев оценки эффективности*</t>
    </r>
  </si>
  <si>
    <r>
      <rPr>
        <b val="true"/>
        <sz val="12"/>
        <color rgb="FF000000"/>
        <rFont val="Times New Roman"/>
        <family val="1"/>
        <charset val="204"/>
      </rPr>
      <t xml:space="preserve">Муниципальная программа муниципального образования «Город Выборг»
Выборгского района Ленинградской области «Молодёжь Города Выборга» 
</t>
    </r>
  </si>
  <si>
    <t xml:space="preserve">* Стимулирование молодежи к ведению здорового образа жизни;
                                                                                      * Формирование устойчивой гражданской позиции у молодежи;
                                                                                    * Создание условий для самореализации молодежи;                                                 * Развитие инфраструктуры в сфере молодежной политики</t>
  </si>
  <si>
    <t xml:space="preserve">Увеличение числа молодёжи, участвующей в мероприятиях по основным направлениям молодёжной политики</t>
  </si>
  <si>
    <t xml:space="preserve"> В 2017 году 5 - 100 %                       </t>
  </si>
  <si>
    <t xml:space="preserve">Увеличение числа молодёжи систематически занимающейся в подростковых и молодёжных центрах, и клубах</t>
  </si>
  <si>
    <t xml:space="preserve">Увеличение числа молодёжи, участвующей в выборах</t>
  </si>
  <si>
    <t xml:space="preserve">Увеличение числа временно трудоустроенных несовершеннолетних граждан</t>
  </si>
  <si>
    <t xml:space="preserve"> В 2017 году 2 - 100 %                       </t>
  </si>
  <si>
    <t xml:space="preserve">ВЫВОД: Запланированные значения индикаторов исполнены. Программа имеет высокий уровень эффективности.</t>
  </si>
  <si>
    <t xml:space="preserve">Муниципальная программа
муниципального образования «Город Выборг» Выборгского района Ленинградской области
«Развитие культуры в городе Выборге»
</t>
  </si>
  <si>
    <t xml:space="preserve">Обеспечение доступа жителей города Выборга к культурным ценностям;
Сохранение и развитие народной культуры и самодеятельного творчества.
</t>
  </si>
  <si>
    <t xml:space="preserve">Увеличение количества посещений театрально-концертных мероприятий по сравнению с предыдущим годом</t>
  </si>
  <si>
    <t xml:space="preserve">процент</t>
  </si>
  <si>
    <t xml:space="preserve">Увеличение количества посещений культурно-досуговых  мероприятий по сравнению с предыдущим годом</t>
  </si>
  <si>
    <t xml:space="preserve">Доля представленных (во всех формах) зрителю музейных предметов в общем количестве музейных предметов основного фонда</t>
  </si>
  <si>
    <t xml:space="preserve">Увеличение посещаемости музейных учреждений (посещений на 1 жителя в год) по сравнению с предыдущим годом</t>
  </si>
  <si>
    <t xml:space="preserve">Доля детей, привлекаемых к участию в творческих мероприятиях, в общем числе детей</t>
  </si>
  <si>
    <t xml:space="preserve">Повышение уровня удовлетворенности граждан качеством предоставления муниципальных услуг в сфере культуры</t>
  </si>
  <si>
    <t xml:space="preserve">Соотношение средней заработной платы работников учреждений культуры города Выборга к средней заработной плате по Ленинградской области</t>
  </si>
  <si>
    <t xml:space="preserve">Темп роста заработной платы</t>
  </si>
  <si>
    <t xml:space="preserve">Доля музеев, имеющих сайт в сети «Интернет», в общем количестве музеев города Выборга</t>
  </si>
  <si>
    <t xml:space="preserve">Доля культурно-досуговых учреждений, имеющих сайт в сети «Интернет», в общем количестве культурно-досуговых учреждений города Выборга</t>
  </si>
  <si>
    <t xml:space="preserve">Увеличение количества предоставляемых дополнительных услуг учреждениями культуры (увеличение по отношению к 2014 году) </t>
  </si>
  <si>
    <t xml:space="preserve">Доля общедоступных библиотек, подключенных к сети «Интернет» в общем количестве библиотек Выборгского района</t>
  </si>
  <si>
    <t xml:space="preserve">Увеличение количества библиографических записей в сводном электронном каталоге библиотек Ленинградской области, в том числе включенных в сводный электронный каталог библиотек России (по сравнению с предыдущим годом) </t>
  </si>
  <si>
    <t xml:space="preserve">тыс. ед.</t>
  </si>
  <si>
    <t xml:space="preserve">Не достижение показателя связано с переходом областной библиотеки на новое программное обеспечение</t>
  </si>
  <si>
    <t xml:space="preserve">Увеличение количества книговыдач 
(по сравнению с предыдущим годом)</t>
  </si>
  <si>
    <t xml:space="preserve">Увеличение количества приобретенных книг (по сравнению с предыдущим годом)</t>
  </si>
  <si>
    <t xml:space="preserve">В 2017 году средств на комплектование книг не выделялось  (бриобретено 14 книг от иной приносящей доход деятельности), а 2018 году направлено 1 000 000 рублей и приобретено 3680 экз.</t>
  </si>
  <si>
    <t xml:space="preserve">Муниципальная программа муниципального образования "Город Выборг" Выборгского района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МО "Город Выборг""</t>
  </si>
  <si>
    <t xml:space="preserve">Подпрограмма 1 "Развитие и обеспечение устойчивого функционирования системы водоснабжения и водоотведения МО "Город Выборг"</t>
  </si>
  <si>
    <t xml:space="preserve">* ремонт объектов водоснабжения, водоотведения                                                  * обеспечение 100% доли объектов водоснабжения и водоотведения, подготовленных к осенне-зимнему сезону                * удержание коэффициента обеспечения нормативного предоставления коммунальных ресурсов (услуг) водоснабжения и водоотведения потребителю, то есть бесперебойно либо с перерывами, не превышающими продолжительностью, соответствующую требованиям к качеству предоставления коммунальных услуг на уровне 1</t>
  </si>
  <si>
    <t xml:space="preserve">Доля водопроводной сети, нуждающейся в ремонте</t>
  </si>
  <si>
    <t xml:space="preserve">В связи с принятием областного закона Ленинградской области от 29.12.2015 г. № 153-оз "О перераспределении полномочий в сфере водоснабжения и водоотведения между органами государственной власти Ленинградской области и органами местного самоуправления поселений Ленинградской области"</t>
  </si>
  <si>
    <t xml:space="preserve">Доля уменьшения потребления электрической энергии</t>
  </si>
  <si>
    <t xml:space="preserve">Подпрограмма 2 "Газификация МО "Город Выборг"</t>
  </si>
  <si>
    <t xml:space="preserve">* Газификация мкр. Петровский г. Выборга</t>
  </si>
  <si>
    <t xml:space="preserve">Проектная и рабочая документация по объекту  "Распределительный газопровод среднего давления для газоснабжения жилых домов по ул. Уральская, ул. Тенистая, ул. Гранитная, ул. Большая Гвардейская, ул. Окружная, ул. Малая Гвардейская, ул. Верхняя Поселковая, ул. Парковая, Новопоселковый тупик, Глухой пер., Зеленый пер., Малый Гвардейский пер. г. Выборга"</t>
  </si>
  <si>
    <t xml:space="preserve">Плановое достижение индикатора - 2020 год</t>
  </si>
  <si>
    <t xml:space="preserve">Положительное заключение государственной экспертизы проектно-сметной документации и результатов инженерных испытаний по объекту "Распределительный газопровод среднего давления для газоснабжения жилых домов по ул. Уральская, ул. Тенистая, ул. Гранитная, ул. Большая Гвардейская, ул. Окружная, ул. Малая Гвардейская, ул. Верхняя Поселковая, ул. Парковая, Новопоселковый тупик, Глухой пер., Зеленый пер., Малый Гвардейский пер. г. Выборга"</t>
  </si>
  <si>
    <t xml:space="preserve">Коэффициент работоспособности сетей газоснабжения</t>
  </si>
  <si>
    <r>
      <rPr>
        <b val="true"/>
        <sz val="8"/>
        <color rgb="FF000000"/>
        <rFont val="Times New Roman"/>
        <family val="1"/>
        <charset val="204"/>
      </rPr>
      <t xml:space="preserve">Подпрограмма 1 «Жилье для молодежи на территории МО «Город Выборг»   </t>
    </r>
    <r>
      <rPr>
        <sz val="8"/>
        <color rgb="FF000000"/>
        <rFont val="Times New Roman"/>
        <family val="1"/>
        <charset val="204"/>
      </rPr>
      <t xml:space="preserve">                                    Мероприятие 1.2: 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задачи: оказание поддержки молодым семьям в приобретении/строительстве жилья).</t>
    </r>
  </si>
  <si>
    <t xml:space="preserve">Количество молодых семей, улучшивших жилищные условия за счет средств областного и местного бюджетов/ метраж жилых помещений</t>
  </si>
  <si>
    <t xml:space="preserve">семей</t>
  </si>
  <si>
    <t xml:space="preserve">6</t>
  </si>
  <si>
    <t xml:space="preserve">Причина невыполнения индикатора: 1 молодая семья не реализовала денежные средства. Уровень достижения индикатора в 2017г.  -  100%</t>
  </si>
  <si>
    <t xml:space="preserve">кв.м</t>
  </si>
  <si>
    <t xml:space="preserve">264,2</t>
  </si>
  <si>
    <t xml:space="preserve">Уровень достижения индикатора в 2017г.  -  183,3%</t>
  </si>
  <si>
    <r>
      <rPr>
        <b val="true"/>
        <sz val="8"/>
        <color rgb="FF000000"/>
        <rFont val="Times New Roman"/>
        <family val="1"/>
        <charset val="204"/>
      </rPr>
      <t xml:space="preserve">Подпрограмма 2 «Поддержка граждан, нуждающихся в улучшении жилищных условий, на основе принципов ипотечного кредитования на территории МО «Город Выборг» </t>
    </r>
    <r>
      <rPr>
        <sz val="8"/>
        <color rgb="FF000000"/>
        <rFont val="Times New Roman"/>
        <family val="1"/>
        <charset val="204"/>
      </rPr>
      <t xml:space="preserve">(предоставлению компенсации части расходов)</t>
    </r>
  </si>
  <si>
    <t xml:space="preserve">компенсация части расходов на уплату процентов по ипотечным жилищным кредитам (займам)</t>
  </si>
  <si>
    <t xml:space="preserve">1</t>
  </si>
  <si>
    <t xml:space="preserve">100%</t>
  </si>
  <si>
    <t xml:space="preserve"> В 2017 году плановые значения отсутствовали.</t>
  </si>
  <si>
    <r>
      <rPr>
        <b val="true"/>
        <sz val="8"/>
        <rFont val="Times New Roman"/>
        <family val="1"/>
        <charset val="204"/>
      </rPr>
      <t xml:space="preserve">Подпрограмма 3 «Переселение граждан из аварийного жилищного фонда на территории МО "Город Выборг"</t>
    </r>
    <r>
      <rPr>
        <sz val="8"/>
        <rFont val="Times New Roman"/>
        <family val="1"/>
        <charset val="204"/>
      </rPr>
      <t xml:space="preserve"> ( предоставление гражданам благоустроенных жилых помещений)</t>
    </r>
  </si>
  <si>
    <t xml:space="preserve">Количество семей, переселенных из аварийного жил. фонда/метраж жилых помещений</t>
  </si>
  <si>
    <t xml:space="preserve">5</t>
  </si>
  <si>
    <t xml:space="preserve">55,6%</t>
  </si>
  <si>
    <t xml:space="preserve">В собственность МО "Город Выборг" приобретены 9 квартир, однако вопрос о переселении из аварийного жилья 4 семей будет решаться в судебном порядке. В 2017 году плановые значения отсутствовали.</t>
  </si>
  <si>
    <t xml:space="preserve">191,1</t>
  </si>
  <si>
    <t xml:space="preserve">91,0%</t>
  </si>
  <si>
    <r>
      <rPr>
        <b val="true"/>
        <sz val="8"/>
        <rFont val="Times New Roman"/>
        <family val="1"/>
        <charset val="204"/>
      </rPr>
      <t xml:space="preserve">Подпрограмма 4 «Оказание поддержки гражданам, пострадавшим в результате пожара муниципального жилищного фонда на территории МО "Город Выборг"                                       </t>
    </r>
    <r>
      <rPr>
        <sz val="8"/>
        <rFont val="Times New Roman"/>
        <family val="1"/>
        <charset val="204"/>
      </rPr>
      <t xml:space="preserve">( предоставление гражданам благоустроенных жилых помещений)</t>
    </r>
  </si>
  <si>
    <t xml:space="preserve">4.1 Оказание поддержки гражданам, пострадавшим в результате пожара/ метраж жилых помещений </t>
  </si>
  <si>
    <t xml:space="preserve">Причина невыполнения индикатора:  в собственность МО "Город Выборг"  по результатам аукциона не оформлена   1 квартира (приостановка регистрации  права собственности по заявлению собственника). Уровень достижения индикатора в 2017г.  -  50 % по количеству  семей, 75% - по метражу.</t>
  </si>
  <si>
    <t xml:space="preserve">33</t>
  </si>
  <si>
    <t xml:space="preserve">ИТОГО:</t>
  </si>
  <si>
    <t xml:space="preserve">Х</t>
  </si>
  <si>
    <t xml:space="preserve"> Муниципальная программа "Стимулирование экономической активности муниципального образования "Город Выборг"</t>
  </si>
  <si>
    <t xml:space="preserve">1. Подпрограмма"Развитие малого и среднего предпринимательства и потребительского рынка на территории МО "Город Выборг"</t>
  </si>
  <si>
    <t xml:space="preserve">Повышение доступности финансовых ресурсов для субъектов малого и среднего предпринимательства. Снижение затрат субъектов МСП на ведение бизнеса</t>
  </si>
  <si>
    <t xml:space="preserve">Количество субъектов МСП, получивших финасовую государственную или муниципальную поддержку</t>
  </si>
  <si>
    <t xml:space="preserve">5*</t>
  </si>
  <si>
    <t xml:space="preserve">_</t>
  </si>
  <si>
    <t xml:space="preserve">* - срок предоставления информации по бюджету ЛО - 01.02.2019 г.                      В 2017 г. - 18 ед. (100%)</t>
  </si>
  <si>
    <t xml:space="preserve">Количество новых рабочих мест (включая вновь зарегистрированных ИП), созданных субъектами МП, получившими субсидии на организацию предпринимательской деятельности</t>
  </si>
  <si>
    <t xml:space="preserve">Развитие кадрового потенциала предпринимательства</t>
  </si>
  <si>
    <t xml:space="preserve">Количество мероприятий, направленных на обучение и повышение квалификации сотрудников субъектов МСП</t>
  </si>
  <si>
    <t xml:space="preserve">В 2017 г. - 2 мероприятия (100%)</t>
  </si>
  <si>
    <t xml:space="preserve">Количество участников мероприятий</t>
  </si>
  <si>
    <t xml:space="preserve">В 2017 г. - 32 чел. (113%)</t>
  </si>
  <si>
    <t xml:space="preserve">Создание условий для увеличения числа занятых на малых и средних предприятиях</t>
  </si>
  <si>
    <t xml:space="preserve">Количество оказанных муниципальных услуг</t>
  </si>
  <si>
    <t xml:space="preserve">Повышение доступности бизнес - образования для субъектов МСП и (или) популяризация предпринимательской деятельности                  </t>
  </si>
  <si>
    <t xml:space="preserve">Количество проведенных мероприятий, направленных на повышение доступности бизнес - образования для субъектов МСП и (или) популяризацию предпринимательства</t>
  </si>
  <si>
    <t xml:space="preserve">В 2017 г. - 3 шт. (233%)</t>
  </si>
  <si>
    <t xml:space="preserve">Количество субъектов МСП, принявших участие в мероприятиях</t>
  </si>
  <si>
    <t xml:space="preserve">В 2017 г. - 111 ед. (133%)</t>
  </si>
  <si>
    <t xml:space="preserve">Количество уникальных субъектов МСП, принявших участие в мероприятиях**</t>
  </si>
  <si>
    <t xml:space="preserve">** показатель введен с 2018 года</t>
  </si>
  <si>
    <t xml:space="preserve">Количество изданных методических, информационных и презентационных материалов по вопросам предпринимательской деятельности</t>
  </si>
  <si>
    <t xml:space="preserve">В 2017 г. - 350 шт. (231%)</t>
  </si>
  <si>
    <t xml:space="preserve">Удовлетворение спроса населения на потребительские товары и услуги за счет развития малоформатной торговли (нестационарной, мобильной, ярмарочной)</t>
  </si>
  <si>
    <t xml:space="preserve">Количество организованных ярмарок</t>
  </si>
  <si>
    <t xml:space="preserve">В 2017 г. - 1 шт. (200%)</t>
  </si>
  <si>
    <t xml:space="preserve">Количество торговых мест на ярмарках</t>
  </si>
  <si>
    <t xml:space="preserve">В 2017 г. - 20 шт. (125%)</t>
  </si>
  <si>
    <t xml:space="preserve">Обеспеченность населения города торговыми объектами местного значения</t>
  </si>
  <si>
    <t xml:space="preserve">В 2017 г. - 216 ед. (101 %)</t>
  </si>
  <si>
    <t xml:space="preserve">Обеспеченность населения района посадочными местами предприятий общественного питания</t>
  </si>
  <si>
    <t xml:space="preserve">кол-во пос. мест/1000 жителей</t>
  </si>
  <si>
    <t xml:space="preserve">В 2017 г. - 102,4 (100%)                     На 31.12.2018 г. в реестре предприятий потребительского рынка Выборгского района не учтены 2-е  открывшиеся в конце 2018 года крупные точки общественного питания: ресторан "Макдональдс" и ресторан в гипермаркете "Карусель"</t>
  </si>
  <si>
    <t xml:space="preserve">Обеспеченность рабочими местами на предприятиях бытового обслуживания</t>
  </si>
  <si>
    <t xml:space="preserve">кол-во раб.мест/1000 жителей</t>
  </si>
  <si>
    <t xml:space="preserve">В 2017 г.- 16,1 (108%)</t>
  </si>
  <si>
    <t xml:space="preserve">Обеспечение доступа субъектов МСП к муниципальному имуществу</t>
  </si>
  <si>
    <t xml:space="preserve">Количество субъектов МСП, которым оказана имущественная поддержка в виде передачи во владение и (или) в пользование объектов муниципального имущества</t>
  </si>
  <si>
    <t xml:space="preserve">В 2017 г. - 11 (109%)</t>
  </si>
  <si>
    <t xml:space="preserve">Количество и площадь объектов недвижимого муниципального имущества, переданного во владение и (или) в пользование субъектам МСП</t>
  </si>
  <si>
    <t xml:space="preserve">ед.                                 Кв.м.</t>
  </si>
  <si>
    <t xml:space="preserve">10                        500</t>
  </si>
  <si>
    <t xml:space="preserve">12                 1614</t>
  </si>
  <si>
    <t xml:space="preserve">120                    322,8                 </t>
  </si>
  <si>
    <t xml:space="preserve"> В 2017 г. - 11 (109%),                           832,3 (194%)</t>
  </si>
  <si>
    <t xml:space="preserve">Количество обновлений в разделе имущественной поддержки на портале муниципального образования</t>
  </si>
  <si>
    <t xml:space="preserve">раз</t>
  </si>
  <si>
    <t xml:space="preserve">Количество проведенных конкурсных процедур на право заключения договора аренды муниципального имущества</t>
  </si>
  <si>
    <t xml:space="preserve">В 2017 г. -3 (33%)</t>
  </si>
  <si>
    <t xml:space="preserve">Количество заключенных по итогам конкурсных процедур договоров аренды муниципального имущества</t>
  </si>
  <si>
    <t xml:space="preserve">Количество объектов муниципального имущества, переданного во владение и (или) в пользование субъектам МСП по муниципальной преференции</t>
  </si>
  <si>
    <t xml:space="preserve">В 2017 г. - 10 (120 %)</t>
  </si>
  <si>
    <t xml:space="preserve">Доля муниципальных дошкольных образовательных учреждений, в которых материально-техническая база соответствует требования ФГОС дошкольного образования</t>
  </si>
  <si>
    <t xml:space="preserve">                                   В 2015 году - 87 % (47 ДОУ из 54)</t>
  </si>
  <si>
    <t xml:space="preserve">ВЫВОД: В 2018 году значения всех 17 целевых показателй соответствуют установленным интервалам значений  для отнесения программы к высокому уровню эффективности (17/17*100%)= 100%. Степень соответствия запланированному уровню затрат и эффективности использования средств    бюджета МО "Город Выборг"  составляет 100 %.
</t>
  </si>
  <si>
    <t xml:space="preserve">Подпрограмма «Развитие внутреннего и въездного туризма на территории муниципального образования «Выборгский район»  Ленинградской области</t>
  </si>
  <si>
    <t xml:space="preserve">Повышение конкурентоспособности туристского рынка  муниципального образования «Выборгский район» Ленинградской области удовлетворяющего потребности российских и иностранных граждан в качественных услугах</t>
  </si>
  <si>
    <t xml:space="preserve">Число принятых туристов</t>
  </si>
  <si>
    <t xml:space="preserve"> тыс.чел.</t>
  </si>
  <si>
    <t xml:space="preserve">итог 9 месяцев</t>
  </si>
  <si>
    <t xml:space="preserve">Число коллективных средств размещения</t>
  </si>
  <si>
    <t xml:space="preserve">Число койко-мест в коллективных средствах размещения</t>
  </si>
  <si>
    <t xml:space="preserve">Объем налоговых поступлений в местный и областной бюджет от туристской деятельности</t>
  </si>
  <si>
    <t xml:space="preserve">млн. руб.</t>
  </si>
  <si>
    <t xml:space="preserve">Число занятых в коллективных средствах размещения и в турфирмах</t>
  </si>
  <si>
    <r>
      <rPr>
        <i val="true"/>
        <sz val="10"/>
        <rFont val="Times New Roman"/>
        <family val="1"/>
        <charset val="204"/>
      </rPr>
      <t xml:space="preserve">ВЫВОД: . Индекс эффективности подпрограммы свыше 100%. Согласно методике оценки эффективности подпрограммы она имеет</t>
    </r>
    <r>
      <rPr>
        <b val="true"/>
        <i val="true"/>
        <sz val="10"/>
        <rFont val="Times New Roman"/>
        <family val="1"/>
        <charset val="204"/>
      </rPr>
      <t xml:space="preserve"> высокий уровень эффективности</t>
    </r>
  </si>
  <si>
    <t xml:space="preserve">Оценка эффективности муниципальных программ, реализуемых на территории  муниципального образования "Выборгский район" Ленинградской области  за 2016год</t>
  </si>
  <si>
    <t xml:space="preserve">Значение целевого индикатора</t>
  </si>
  <si>
    <t xml:space="preserve">Пояснение, Причина невыполнения индикатора, &lt;*&gt;</t>
  </si>
  <si>
    <t xml:space="preserve">Муниципальная программа муниципального образования "Выборгский район" Ленинградской области  "Современное образование в Выборгском районе Ленинградской области"</t>
  </si>
  <si>
    <t xml:space="preserve">Подпрограмма 1"Развитие дошкольного образования"</t>
  </si>
  <si>
    <t xml:space="preserve">Повышение доступности </t>
  </si>
  <si>
    <t xml:space="preserve">Доля детей дошкольного возраста, получающих образование по программам дошкольного образования с использованием различных форм организации образования (в общей численности детей дошкольного фозраста, обучающихся по программам дошкольного образования)</t>
  </si>
  <si>
    <t xml:space="preserve">                                    В 2015 году - 100 %</t>
  </si>
  <si>
    <t xml:space="preserve">Доля семей с детьми, посещающими дошкольные образовательные организации, обеспеченных социальной поддержкой (в общей численности семей с детьми, посещающими ДОУ (выплата компенсаций)</t>
  </si>
  <si>
    <t xml:space="preserve">                                 В 2015 году - 95,6% (9589 семей из 10035) </t>
  </si>
  <si>
    <t xml:space="preserve">Доля детей 3-7 лет, которым предоставлена возможность получать услуги дошкольного образования, к общей численности детей 3-7 лет (показатель скорректирован на численность детей в возрасте 5-7 лет, обучающихся в образовательных организациях)</t>
  </si>
  <si>
    <t xml:space="preserve">                                  В 2015 году - 99,9% (8696 детей из 8705 , но из 8696 - 372 ребенка - "отложенный спрос", т.е. потребность в услуге в 2016 году)</t>
  </si>
  <si>
    <t xml:space="preserve">Обеспечить безопасность дошкольного образования</t>
  </si>
  <si>
    <t xml:space="preserve">Доля травм, полученных обучающимися, во время учебного процесса</t>
  </si>
  <si>
    <t xml:space="preserve">Обеспечить качественную реализацию общеобразовательных программ дошкольного образования</t>
  </si>
  <si>
    <t xml:space="preserve">Удельный вес численности дошкольников, обучающихся по программам дошкольного образования, соответствующих требованиям стандарта дошкольного образования (в общем числе дошкольников, обучающихся по программам дошкольного образования)</t>
  </si>
  <si>
    <t xml:space="preserve">                                В 2015 году - 100 %</t>
  </si>
  <si>
    <t xml:space="preserve"> Доля педагогических работников дошкольных образовательных учреждений, прошедших курсы повышения квалификации по ФГОС дошкольного образования</t>
  </si>
  <si>
    <t xml:space="preserve">                                  В 2015 году - 100 % (966 педагогов из 966)</t>
  </si>
  <si>
    <r>
      <rPr>
        <i val="true"/>
        <sz val="10"/>
        <rFont val="Arial Cyr"/>
        <family val="0"/>
        <charset val="204"/>
      </rPr>
      <t xml:space="preserve">ВЫВОД: Часть индикаторов подпрограммы уже выполнены на 100 %, хотя программа рассчитана на 3 года. В результате расчетов согласно методики оценки эффективности подпрограмм* индекс результативности подпрограммы = 1,157, а индекс эффективности = 1,15, что </t>
    </r>
    <r>
      <rPr>
        <b val="true"/>
        <i val="true"/>
        <sz val="10"/>
        <rFont val="Arial Cyr"/>
        <family val="0"/>
        <charset val="204"/>
      </rPr>
      <t xml:space="preserve">выше критериев оценки эффективности</t>
    </r>
  </si>
  <si>
    <r>
      <rPr>
        <b val="true"/>
        <i val="true"/>
        <sz val="10"/>
        <color rgb="FFFF0000"/>
        <rFont val="Arial Cyr"/>
        <family val="0"/>
        <charset val="204"/>
      </rPr>
      <t xml:space="preserve">ОБРАЗЕЦ!!!!!! </t>
    </r>
    <r>
      <rPr>
        <b val="true"/>
        <i val="true"/>
        <sz val="10"/>
        <rFont val="Arial Cyr"/>
        <family val="0"/>
        <charset val="204"/>
      </rPr>
      <t xml:space="preserve">2 Подпрограмма "Развитие начального общего, основного общего и среднего общего образования"</t>
    </r>
  </si>
  <si>
    <t xml:space="preserve">Обеспечить доступность  начального общего, основного общего и среднего общего образования</t>
  </si>
  <si>
    <t xml:space="preserve">Доля обучающихся третьей ступени обучения, обучающихся по программам профильного обучения (от общего числа обучающихся третьей ступени обучения)</t>
  </si>
  <si>
    <t xml:space="preserve">Доля   общеобразовательных учреждений, имеющих оборудованные постоянно действующие площадки для занятий исследовательской деятельностью,  моделированием и конструированием (в рамках реализации ФГОС)</t>
  </si>
  <si>
    <t xml:space="preserve">Доля обучающихся общеобразовательных учреждений (от общего количества обучающихся), которым  созданы все основные виды условий обучения, соответствующие современным требованиям в соответствии с ФГОС</t>
  </si>
  <si>
    <t xml:space="preserve">Количество обучающихся в общеобразовательных организациях, приходящихся на один компьютер  </t>
  </si>
  <si>
    <t xml:space="preserve">Доля учащихся, обучающихся в одну смену</t>
  </si>
  <si>
    <t xml:space="preserve">Обеспечить безопасность  начального общего, основного общего и среднего общего образования</t>
  </si>
  <si>
    <t xml:space="preserve">Доля обучающихся муниципальных общеобразовательных учреждений, получивших травмы во время учебного процесса, обеспеченного безопасными условиями организации учебного процесса</t>
  </si>
  <si>
    <t xml:space="preserve">Обеспечить  качественное начальное общее, основное общее и среднее общее образование, соответствующее  современным потребностям общества и каждого гражданина</t>
  </si>
  <si>
    <t xml:space="preserve">Доля выпускников 11-х классов, успешно  освоивших программу среднего общего образования</t>
  </si>
  <si>
    <t xml:space="preserve">Удельный вес обучающихся, освоивших основные общеобразовательные программы</t>
  </si>
  <si>
    <t xml:space="preserve">Доля обучающихся 5-11 классов,   принявших участие в школьном этапе Всероссийской олимпиады школьников (в общей численности обучающихся 5-11 классов)</t>
  </si>
  <si>
    <t xml:space="preserve">Совершенствовать работу по развитию  воспитательного потенциала системы общего образования в муниципальных образовательных учреждениях </t>
  </si>
  <si>
    <t xml:space="preserve">Доля образовательных организаций общего образования, внедряющих инновационные воспитательные системы (от общего количества общеобразовательных учреждений)</t>
  </si>
  <si>
    <t xml:space="preserve">Доля обучающихся, состоящих на учете в Отделе по делам несовершеннолетних</t>
  </si>
  <si>
    <t xml:space="preserve">Обеспечить меры социальной защиты и поддержки обучающихся</t>
  </si>
  <si>
    <t xml:space="preserve">Доля  обучающихся, принявших участие в региональном этапе  Всероссийской олимпиады школьников </t>
  </si>
  <si>
    <t xml:space="preserve">Доля  обучающихся, принявших участие в заключительном этапе  Всероссийской олимпиады школьников</t>
  </si>
  <si>
    <r>
      <rPr>
        <i val="true"/>
        <sz val="10"/>
        <rFont val="Arial Cyr"/>
        <family val="0"/>
        <charset val="204"/>
      </rPr>
      <t xml:space="preserve">Вывод: Часть индикаторов подпрограммы значительно превышает запланированные значения, необходим пересмотр индикаторов. В результате расчетов индекс результативности подпрограммы = 2,206, а индекс эффективности = 2,2, что </t>
    </r>
    <r>
      <rPr>
        <b val="true"/>
        <i val="true"/>
        <sz val="10"/>
        <rFont val="Arial Cyr"/>
        <family val="0"/>
        <charset val="204"/>
      </rPr>
      <t xml:space="preserve">выше критериев оценки эффективности*</t>
    </r>
  </si>
  <si>
    <r>
      <rPr>
        <b val="true"/>
        <i val="true"/>
        <sz val="10"/>
        <color rgb="FFFF0000"/>
        <rFont val="Arial Cyr"/>
        <family val="0"/>
        <charset val="204"/>
      </rPr>
      <t xml:space="preserve">ОБРАЗЕЦ!!!!</t>
    </r>
    <r>
      <rPr>
        <b val="true"/>
        <i val="true"/>
        <sz val="10"/>
        <rFont val="Arial Cyr"/>
        <family val="0"/>
        <charset val="204"/>
      </rPr>
      <t xml:space="preserve"> 3 подпрограмма "Развитие дополнительного образования"</t>
    </r>
  </si>
  <si>
    <t xml:space="preserve">Создать условия для развития дополнительного образования, обеспечив его доступность и качество</t>
  </si>
  <si>
    <t xml:space="preserve">Доля детей и подростков в возрасте 5-18 лет, охваченных услугами дополнительного образования</t>
  </si>
  <si>
    <t xml:space="preserve">Удовлетворенность уровнем предоставления дополнительного образования  </t>
  </si>
  <si>
    <t xml:space="preserve">Обеспечить   безопасность   дополнительного образования, соответствующую современным требованиям</t>
  </si>
  <si>
    <t xml:space="preserve">Отсутствие травм во время учебного процесса</t>
  </si>
  <si>
    <r>
      <rPr>
        <i val="true"/>
        <sz val="10"/>
        <rFont val="Arial Cyr"/>
        <family val="0"/>
        <charset val="204"/>
      </rPr>
      <t xml:space="preserve">ВЫВОД: Запланированные индикаторы исполнены. В результате расчетов индекс результативности подпрограммы = 1,029, а индекс эффективности = 1,029, то есть подпрограмма имеет </t>
    </r>
    <r>
      <rPr>
        <b val="true"/>
        <i val="true"/>
        <sz val="10"/>
        <rFont val="Arial Cyr"/>
        <family val="0"/>
        <charset val="204"/>
      </rPr>
      <t xml:space="preserve">высокий уровень эффективности</t>
    </r>
  </si>
  <si>
    <t xml:space="preserve">4 Подпрограмма "Развитие кадрового потенциала системы образования …….</t>
  </si>
  <si>
    <t xml:space="preserve">Повысить социальный престиж и привлекательность педагогической профессии, компетенцию педагогических и руководящих кадров, стимулирование педагогов к повышению качества общего и дополнительного образования системы</t>
  </si>
  <si>
    <t xml:space="preserve">Доля образовательных учреждений, укомплектованных высококвалифицированными педагогическими кадрами в общей численности образовательных учреждений</t>
  </si>
  <si>
    <t xml:space="preserve">                                    В 2015 году - 98 % (103 ОУ из 105)</t>
  </si>
  <si>
    <t xml:space="preserve">Удельный вес численности руководящих и педагогических работников учреждений дошкольного, общего и дополнительного образования системы образования прошедших в течение последних 3-х лет повышение квалификации и (или) профессиональную переподготовку….</t>
  </si>
  <si>
    <t xml:space="preserve">Удельный вес численности учителей в возрасте до 30 лет в общеобразовательных учреждениях ………..</t>
  </si>
  <si>
    <t xml:space="preserve">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t>
  </si>
  <si>
    <r>
      <rPr>
        <i val="true"/>
        <sz val="10"/>
        <rFont val="Arial Cyr"/>
        <family val="0"/>
        <charset val="204"/>
      </rPr>
      <t xml:space="preserve">ВЫВОД:   Запланированные индикаторы исполнены. В результате расчетов индекс результативности подпрограммы = 1,025, а индекс эффективности = 1,025, то есть подпрограмма имеет </t>
    </r>
    <r>
      <rPr>
        <b val="true"/>
        <i val="true"/>
        <sz val="10"/>
        <rFont val="Arial Cyr"/>
        <family val="0"/>
        <charset val="204"/>
      </rPr>
      <t xml:space="preserve">высокий уровень эффективности</t>
    </r>
  </si>
  <si>
    <r>
      <rPr>
        <b val="true"/>
        <i val="true"/>
        <sz val="10"/>
        <color rgb="FFFF0000"/>
        <rFont val="Arial Cyr"/>
        <family val="0"/>
        <charset val="204"/>
      </rPr>
      <t xml:space="preserve">ОБРАЗЕЦ!!!!!</t>
    </r>
    <r>
      <rPr>
        <b val="true"/>
        <i val="true"/>
        <sz val="10"/>
        <rFont val="Arial Cyr"/>
        <family val="0"/>
        <charset val="204"/>
      </rPr>
      <t xml:space="preserve"> 5 Подпрограмма "Обеспечение реализации муниципальной программы "Современное образование в Гатчинском муниципальном районе" 2015 - 2017 г.г."
</t>
    </r>
  </si>
  <si>
    <t xml:space="preserve">Разработка нормативных правовых, методических и иных документов, направленных на эффективное решение задач Программы.
Методологическое, методическое и финансовое обеспечение служб системы образования и муниципальных учреждений, обеспечивающих реализацию программы.
Мониторинг хода реализации и информационное сопровождение Программы, анализ процессов и результатов с целью своевременности принятия управленческих решений</t>
  </si>
  <si>
    <t xml:space="preserve">Удельный вес численности руководящих и педагогических работников учреждений дошкольного, общего и дополнительного образования системы образования Гатчинского муниципального района, прошедших в течение последних 3-х лет повышение квалификации и (или) профессиональную переподготовку</t>
  </si>
  <si>
    <r>
      <rPr>
        <i val="true"/>
        <sz val="10"/>
        <rFont val="Arial Cyr"/>
        <family val="0"/>
        <charset val="204"/>
      </rPr>
      <t xml:space="preserve">ВЫВОД: Запланированные показатели исполнены. В результате расчетов индекс результативности подпрограммы = 1,184 а индекс эффективности = 1,18, что </t>
    </r>
    <r>
      <rPr>
        <b val="true"/>
        <i val="true"/>
        <sz val="10"/>
        <rFont val="Arial Cyr"/>
        <family val="0"/>
        <charset val="204"/>
      </rPr>
      <t xml:space="preserve">выше критериев оценки эффективности</t>
    </r>
  </si>
  <si>
    <r>
      <rPr>
        <i val="true"/>
        <sz val="10"/>
        <rFont val="Arial Cyr"/>
        <family val="0"/>
        <charset val="204"/>
      </rPr>
      <t xml:space="preserve">ВЫВОД: Индекс результативности программы = 1,32,  индекс эффективности = 1,31 что </t>
    </r>
    <r>
      <rPr>
        <b val="true"/>
        <i val="true"/>
        <sz val="10"/>
        <rFont val="Arial Cyr"/>
        <family val="0"/>
        <charset val="204"/>
      </rPr>
      <t xml:space="preserve">выше критериев оценки эффективности. </t>
    </r>
    <r>
      <rPr>
        <i val="true"/>
        <sz val="10"/>
        <rFont val="Arial Cyr"/>
        <family val="0"/>
        <charset val="204"/>
      </rPr>
      <t xml:space="preserve">Часть индикаторов и их значения требуют пересмотра из-за значительного превышения запланированных на конец 2017 года показателей </t>
    </r>
  </si>
  <si>
    <r>
      <rPr>
        <b val="true"/>
        <i val="true"/>
        <sz val="10"/>
        <color rgb="FFFF0000"/>
        <rFont val="Arial Cyr"/>
        <family val="0"/>
        <charset val="204"/>
      </rPr>
      <t xml:space="preserve">ОБРАЗЕЦ!!!! </t>
    </r>
    <r>
      <rPr>
        <b val="true"/>
        <i val="true"/>
        <sz val="10"/>
        <rFont val="Arial Cyr"/>
        <family val="0"/>
        <charset val="204"/>
      </rPr>
      <t xml:space="preserve">Муниципальная программа «Социальная поддержка отдельных категорий граждан …….</t>
    </r>
  </si>
  <si>
    <t xml:space="preserve">1 Подпрограмма «Развитие мер социальной поддержки отдельных категорий граждан»</t>
  </si>
  <si>
    <t xml:space="preserve">Повышение качества предоставления государственных услуг по социальной поддержке населения</t>
  </si>
  <si>
    <t xml:space="preserve">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t>
  </si>
  <si>
    <t xml:space="preserve">Обеспечение предоставления мер социальной поддержки отдельным категориям граждан с усилением их адресности</t>
  </si>
  <si>
    <t xml:space="preserve">Удельный вес граждан, получивших меры социальной поддержки с учетом среднедушевого дохода семьи в общей численности граждан, получивших меры социальной поддержки</t>
  </si>
  <si>
    <r>
      <rPr>
        <i val="true"/>
        <sz val="10"/>
        <rFont val="Arial Cyr"/>
        <family val="0"/>
        <charset val="204"/>
      </rPr>
      <t xml:space="preserve">ВЫВОД: Запланированное значение индикаторов исполнено. Индекс результативности = 1,03, индекс эффективности = 0,973.Согласно методике оценки эффективности подпрограмма имеет </t>
    </r>
    <r>
      <rPr>
        <b val="true"/>
        <i val="true"/>
        <sz val="10"/>
        <rFont val="Arial Cyr"/>
        <family val="0"/>
        <charset val="204"/>
      </rPr>
      <t xml:space="preserve">высокий уровен эффективности</t>
    </r>
  </si>
  <si>
    <t xml:space="preserve">2 Подпрограмма «Совершенствование социальной поддержки семьи и детей»</t>
  </si>
  <si>
    <t xml:space="preserve">Сокращение уровня бедности в семьях с детьми</t>
  </si>
  <si>
    <t xml:space="preserve">Уменьшение доли детей из семей с денежными доходами ниже величины прожиточного минимума, установленной в Ленинградской области, в общей численности детей………….</t>
  </si>
  <si>
    <t xml:space="preserve">увеличение на 2,73%</t>
  </si>
  <si>
    <t xml:space="preserve">                                   В 2015 - 4447/38156*100=11,65%                       Показатель не выполнен в связи со значительным ростом величины прожиточного минимума: 4 кв. 2014 г.- 6984 руб.; 3 кв.2015 – 8494 руб.</t>
  </si>
  <si>
    <t xml:space="preserve">Создание условий для социальной реабилитации  детей-инвалидов и детей с ограниченными возможностями</t>
  </si>
  <si>
    <t xml:space="preserve">Доля детей-инвалидов, прошедших социальную реабилитацию и имеющих положительные результаты в социальной адаптации, в общем количестве детей-инвалидов, прошедших социальную реабилитацию</t>
  </si>
  <si>
    <t xml:space="preserve">
В 2015 - 185/187*100= 98,9%
Таким образом показатель увеличился на 0,2%</t>
  </si>
  <si>
    <r>
      <rPr>
        <i val="true"/>
        <sz val="10"/>
        <color rgb="FF000000"/>
        <rFont val="Arial Cyr"/>
        <family val="0"/>
        <charset val="204"/>
      </rPr>
      <t xml:space="preserve">ВЫВОД: Один индикатор не исполнен. В результате расчета эффективности программы индекс результативности (Iр) = 0,873, индекс эффективности (Iэ) 0,872. Согласно методике оценки эффективности (0,8&lt;Iэ&lt;0,9) подпрограмма имеет </t>
    </r>
    <r>
      <rPr>
        <b val="true"/>
        <i val="true"/>
        <sz val="10"/>
        <color rgb="FF000000"/>
        <rFont val="Arial Cyr"/>
        <family val="0"/>
        <charset val="204"/>
      </rPr>
      <t xml:space="preserve">запланированный уровень эффективности</t>
    </r>
  </si>
  <si>
    <r>
      <rPr>
        <i val="true"/>
        <sz val="10"/>
        <rFont val="Arial Cyr"/>
        <family val="0"/>
        <charset val="204"/>
      </rPr>
      <t xml:space="preserve">ВЫВОД:  Индикатор программы "уменьшение доли детей из семей с денежными доходами ниже величины прожиточного минимума, установленной в Ленинградской области, в общей численности детей, проживающих в Гатчинском муниципальном районе"  требует пересмотра, в программу необходимо внести изменения для оценки эффективности в последующих годах. В результате расчетов индекс эффективности программы - 0,91 - </t>
    </r>
    <r>
      <rPr>
        <b val="true"/>
        <i val="true"/>
        <sz val="10"/>
        <rFont val="Arial Cyr"/>
        <family val="0"/>
        <charset val="204"/>
      </rPr>
      <t xml:space="preserve">высокий уровень эффективности муниципальной программы  </t>
    </r>
    <r>
      <rPr>
        <i val="true"/>
        <sz val="10"/>
        <rFont val="Arial Cyr"/>
        <family val="0"/>
        <charset val="204"/>
      </rPr>
      <t xml:space="preserve">(0,9&lt;Iэ&lt;1,1)                                                                                                                                                                            </t>
    </r>
  </si>
  <si>
    <t xml:space="preserve">3. Развитие физической культуры и спорта</t>
  </si>
  <si>
    <t xml:space="preserve">1 Подпрограмма "Развитие физической культуры и спорта </t>
  </si>
  <si>
    <t xml:space="preserve">Совершенствование системы проведения официальных физкультурно-оздоровительных и спортивных мероприятий для различных категорий и групп населения ГМР</t>
  </si>
  <si>
    <t xml:space="preserve">Количество  ежегодно проводимых официальных физкультурно-оздоровительных и спортивных мероприятий</t>
  </si>
  <si>
    <t xml:space="preserve">Организация пропаганды физической культуры, спорта и здорового образа жизни, включая меры по популяризации нравственных ценностей спорта и олимпизма в средствах массовой информации</t>
  </si>
  <si>
    <t xml:space="preserve">Количество человек, ежегодно принимающих участие в официальных физкультурно-оздоровительных и спортивных мероприятиях </t>
  </si>
  <si>
    <r>
      <rPr>
        <i val="true"/>
        <sz val="10"/>
        <rFont val="Arial Cyr"/>
        <family val="0"/>
        <charset val="204"/>
      </rPr>
      <t xml:space="preserve">ВЫВОД: Запланированное значение индикаторов исполнено. Индекс результативности = 1,02, индекс эффективности = 1,02. Подпрограмма имеет </t>
    </r>
    <r>
      <rPr>
        <b val="true"/>
        <i val="true"/>
        <sz val="10"/>
        <rFont val="Arial Cyr"/>
        <family val="0"/>
        <charset val="204"/>
      </rPr>
      <t xml:space="preserve">высокий уровень эффективности.</t>
    </r>
  </si>
  <si>
    <t xml:space="preserve">И ТАК ДАЛЕЕ ПО СПИСКУ ПРОГРАММ </t>
  </si>
  <si>
    <t xml:space="preserve">Программы не имеют индикаторов реализации, по которым можно было бы оценить эффективность их выполнения</t>
  </si>
  <si>
    <t xml:space="preserve">II</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00"/>
    <numFmt numFmtId="169" formatCode="General"/>
    <numFmt numFmtId="170" formatCode="[$-409]d\-mmm"/>
    <numFmt numFmtId="171" formatCode="@"/>
    <numFmt numFmtId="172"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i val="true"/>
      <sz val="12"/>
      <name val="Times New Roman"/>
      <family val="1"/>
      <charset val="204"/>
    </font>
    <font>
      <sz val="12"/>
      <name val="Times New Roman"/>
      <family val="1"/>
      <charset val="204"/>
    </font>
    <font>
      <vertAlign val="superscript"/>
      <sz val="12"/>
      <name val="Times New Roman"/>
      <family val="1"/>
      <charset val="204"/>
    </font>
    <font>
      <sz val="12"/>
      <name val="Arial Cyr"/>
      <family val="0"/>
      <charset val="204"/>
    </font>
    <font>
      <i val="true"/>
      <sz val="11"/>
      <name val="Times New Roman"/>
      <family val="1"/>
      <charset val="204"/>
    </font>
    <font>
      <b val="true"/>
      <i val="true"/>
      <sz val="1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i val="true"/>
      <sz val="10"/>
      <name val="Arial Cyr"/>
      <family val="0"/>
      <charset val="204"/>
    </font>
    <font>
      <b val="true"/>
      <sz val="12"/>
      <color rgb="FF000000"/>
      <name val="Times New Roman"/>
      <family val="1"/>
      <charset val="204"/>
    </font>
    <font>
      <sz val="11"/>
      <color rgb="FF000000"/>
      <name val="Times New Roman"/>
      <family val="1"/>
      <charset val="204"/>
    </font>
    <font>
      <sz val="9"/>
      <color rgb="FF000000"/>
      <name val="Times New Roman"/>
      <family val="1"/>
      <charset val="204"/>
    </font>
    <font>
      <sz val="8"/>
      <name val="Times New Roman"/>
      <family val="1"/>
      <charset val="204"/>
    </font>
    <font>
      <b val="true"/>
      <sz val="8"/>
      <color rgb="FF000000"/>
      <name val="Times New Roman"/>
      <family val="1"/>
      <charset val="204"/>
    </font>
    <font>
      <sz val="8"/>
      <color rgb="FF000000"/>
      <name val="Times New Roman"/>
      <family val="1"/>
      <charset val="204"/>
    </font>
    <font>
      <b val="true"/>
      <sz val="8"/>
      <name val="Times New Roman"/>
      <family val="1"/>
      <charset val="204"/>
    </font>
    <font>
      <b val="true"/>
      <i val="true"/>
      <sz val="1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Arial Cyr"/>
      <family val="0"/>
      <charset val="204"/>
    </font>
    <font>
      <b val="true"/>
      <sz val="12"/>
      <name val="Arial Cyr"/>
      <family val="0"/>
      <charset val="204"/>
    </font>
    <font>
      <b val="true"/>
      <sz val="10"/>
      <name val="Arial CYR"/>
      <family val="0"/>
      <charset val="204"/>
    </font>
    <font>
      <b val="true"/>
      <sz val="10"/>
      <color rgb="FF000000"/>
      <name val="Arial Cyr"/>
      <family val="0"/>
      <charset val="204"/>
    </font>
    <font>
      <b val="true"/>
      <i val="true"/>
      <sz val="10"/>
      <color rgb="FFFF0000"/>
      <name val="Arial Cyr"/>
      <family val="0"/>
      <charset val="204"/>
    </font>
    <font>
      <sz val="20"/>
      <name val="Arial Cyr"/>
      <family val="0"/>
      <charset val="204"/>
    </font>
    <font>
      <sz val="9"/>
      <name val="Arial Cyr"/>
      <family val="0"/>
      <charset val="204"/>
    </font>
    <font>
      <sz val="10"/>
      <color rgb="FF000000"/>
      <name val="Arial"/>
      <family val="2"/>
      <charset val="204"/>
    </font>
    <font>
      <sz val="10"/>
      <name val="Arial"/>
      <family val="2"/>
      <charset val="204"/>
    </font>
    <font>
      <i val="true"/>
      <sz val="10"/>
      <color rgb="FF000000"/>
      <name val="Arial Cyr"/>
      <family val="0"/>
      <charset val="204"/>
    </font>
    <font>
      <b val="true"/>
      <i val="true"/>
      <sz val="10"/>
      <color rgb="FF000000"/>
      <name val="Arial Cyr"/>
      <family val="0"/>
      <charset val="204"/>
    </font>
    <font>
      <sz val="20"/>
      <color rgb="FFFF0000"/>
      <name val="Times New Roman"/>
      <family val="1"/>
      <charset val="204"/>
    </font>
    <font>
      <b val="true"/>
      <sz val="20"/>
      <color rgb="FFFF0000"/>
      <name val="Times New Roman"/>
      <family val="1"/>
      <charset val="204"/>
    </font>
    <font>
      <b val="true"/>
      <sz val="10"/>
      <color rgb="FFFF0000"/>
      <name val="Arial Cyr"/>
      <family val="0"/>
      <charset val="204"/>
    </font>
    <font>
      <sz val="10"/>
      <color rgb="FFFF0000"/>
      <name val="Arial Cyr"/>
      <family val="0"/>
      <charset val="204"/>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8" fontId="18" fillId="4"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8" fontId="5" fillId="4"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3"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0" fontId="23" fillId="4"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27" fillId="4" borderId="1"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6" fontId="31"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6" fontId="32"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72" fontId="0" fillId="4" borderId="2" xfId="0" applyFont="true" applyBorder="true" applyAlignment="true" applyProtection="false">
      <alignment horizontal="center" vertical="center" textRotation="0" wrapText="true" indent="0" shrinkToFit="false"/>
      <protection locked="true" hidden="false"/>
    </xf>
    <xf numFmtId="166" fontId="31"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72" fontId="0" fillId="4"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true" indent="0" shrinkToFit="false"/>
      <protection locked="true" hidden="false"/>
    </xf>
    <xf numFmtId="167" fontId="31"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4" borderId="1" xfId="0" applyFont="true" applyBorder="true" applyAlignment="true" applyProtection="false">
      <alignment horizontal="center" vertical="top"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920</xdr:colOff>
      <xdr:row>7</xdr:row>
      <xdr:rowOff>0</xdr:rowOff>
    </xdr:from>
    <xdr:to>
      <xdr:col>1</xdr:col>
      <xdr:colOff>1584360</xdr:colOff>
      <xdr:row>7</xdr:row>
      <xdr:rowOff>19080</xdr:rowOff>
    </xdr:to>
    <xdr:pic>
      <xdr:nvPicPr>
        <xdr:cNvPr id="0" name="Рисунок 1" descr=""/>
        <xdr:cNvPicPr/>
      </xdr:nvPicPr>
      <xdr:blipFill>
        <a:blip r:embed="rId1"/>
        <a:stretch/>
      </xdr:blipFill>
      <xdr:spPr>
        <a:xfrm>
          <a:off x="1842120" y="3105000"/>
          <a:ext cx="577440" cy="1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4.5/temp/&#1069;&#1060;&#1060;&#1045;&#1050;&#1058;&#1048;&#1042;&#1053;&#1054;&#1057;&#1058;&#1068;/&#1086;&#1090;&#1076;&#1077;&#1083;%20&#1082;&#1086;&#1086;&#1088;&#1076;&#1080;&#1085;&#1072;&#1094;&#1080;&#1080;%20&#1078;&#1080;&#1083;.&#1087;&#1088;&#1086;&#1075;&#1088;&#1072;&#1084;&#1084;/&#1086;&#1090;&#1095;&#1077;&#1090;%20&#1087;&#1086;%20&#1052;&#1055;%20&#1086;&#1073;&#1077;&#1089;&#1087;&#1077;&#1095;&#1077;&#1085;&#1080;&#1077;%20&#1082;&#1072;&#1095;&#1077;&#1089;&#1090;&#1074;.&#1078;&#1080;&#1083;&#1100;&#1077;&#1084;%20&#1079;&#1072;%202018%20&#1075;&#1086;&#1076;.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ализация"/>
      <sheetName val="эффективность"/>
    </sheetNames>
    <sheetDataSet>
      <sheetData sheetId="0"/>
      <sheetData sheetId="1">
        <row r="9">
          <cell r="A9" t="str">
            <v>Муниципальная программа «Обеспечение качественным жильем граждан на территории МО "Город Выборг"</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98" activePane="bottomLeft" state="frozen"/>
      <selection pane="topLeft" activeCell="A1" activeCellId="0" sqref="A1"/>
      <selection pane="bottomLeft" activeCell="A103" activeCellId="0" sqref="A103:H10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56.28"/>
    <col collapsed="false" customWidth="true" hidden="false" outlineLevel="0" max="3" min="3" style="2" width="32.14"/>
    <col collapsed="false" customWidth="true" hidden="false" outlineLevel="0" max="4" min="4" style="1" width="10.85"/>
    <col collapsed="false" customWidth="true" hidden="false" outlineLevel="0" max="5" min="5" style="1" width="13.99"/>
    <col collapsed="false" customWidth="true" hidden="false" outlineLevel="0" max="6" min="6" style="1" width="14.28"/>
    <col collapsed="false" customWidth="true" hidden="false" outlineLevel="0" max="7" min="7" style="1" width="13.7"/>
    <col collapsed="false" customWidth="true" hidden="false" outlineLevel="0" max="8" min="8" style="2" width="32.85"/>
    <col collapsed="false" customWidth="false" hidden="false" outlineLevel="0" max="257" min="9" style="2" width="9.14"/>
  </cols>
  <sheetData>
    <row r="1" customFormat="false" ht="15.75" hidden="false" customHeight="false" outlineLevel="0" collapsed="false">
      <c r="A1" s="3" t="s">
        <v>0</v>
      </c>
      <c r="B1" s="3"/>
      <c r="C1" s="3"/>
      <c r="D1" s="3"/>
      <c r="E1" s="3"/>
      <c r="F1" s="3"/>
      <c r="G1" s="3"/>
      <c r="H1" s="3"/>
    </row>
    <row r="3" customFormat="false" ht="12.75" hidden="false" customHeight="true" outlineLevel="0" collapsed="false">
      <c r="A3" s="4" t="s">
        <v>1</v>
      </c>
      <c r="B3" s="4" t="s">
        <v>2</v>
      </c>
      <c r="C3" s="4" t="s">
        <v>3</v>
      </c>
      <c r="D3" s="5" t="s">
        <v>4</v>
      </c>
      <c r="E3" s="5" t="s">
        <v>5</v>
      </c>
      <c r="F3" s="5"/>
      <c r="G3" s="5"/>
      <c r="H3" s="4" t="s">
        <v>6</v>
      </c>
    </row>
    <row r="4" customFormat="false" ht="84" hidden="false" customHeight="false" outlineLevel="0" collapsed="false">
      <c r="A4" s="4"/>
      <c r="B4" s="4"/>
      <c r="C4" s="4"/>
      <c r="D4" s="5"/>
      <c r="E4" s="5" t="s">
        <v>7</v>
      </c>
      <c r="F4" s="5" t="s">
        <v>8</v>
      </c>
      <c r="G4" s="5" t="s">
        <v>9</v>
      </c>
      <c r="H4" s="4"/>
    </row>
    <row r="5" customFormat="false" ht="33" hidden="false" customHeight="true" outlineLevel="0" collapsed="false">
      <c r="A5" s="6" t="s">
        <v>10</v>
      </c>
      <c r="B5" s="6"/>
      <c r="C5" s="6"/>
      <c r="D5" s="6"/>
      <c r="E5" s="6"/>
      <c r="F5" s="6"/>
      <c r="G5" s="6"/>
      <c r="H5" s="6"/>
    </row>
    <row r="6" s="8" customFormat="true" ht="15.75" hidden="false" customHeight="true" outlineLevel="0" collapsed="false">
      <c r="A6" s="7" t="s">
        <v>11</v>
      </c>
      <c r="B6" s="7"/>
      <c r="C6" s="7"/>
      <c r="D6" s="7"/>
      <c r="E6" s="7"/>
      <c r="F6" s="7"/>
      <c r="G6" s="7"/>
      <c r="H6" s="7"/>
    </row>
    <row r="7" customFormat="false" ht="70.5" hidden="false" customHeight="true" outlineLevel="0" collapsed="false">
      <c r="A7" s="9" t="n">
        <v>1</v>
      </c>
      <c r="B7" s="10" t="s">
        <v>12</v>
      </c>
      <c r="C7" s="11" t="s">
        <v>13</v>
      </c>
      <c r="D7" s="9" t="s">
        <v>14</v>
      </c>
      <c r="E7" s="12" t="n">
        <v>100</v>
      </c>
      <c r="F7" s="12" t="n">
        <v>100</v>
      </c>
      <c r="G7" s="12" t="n">
        <v>100</v>
      </c>
      <c r="H7" s="13"/>
    </row>
    <row r="8" customFormat="false" ht="13.5" hidden="false" customHeight="true" outlineLevel="0" collapsed="false">
      <c r="A8" s="7" t="s">
        <v>15</v>
      </c>
      <c r="B8" s="7"/>
      <c r="C8" s="7"/>
      <c r="D8" s="7"/>
      <c r="E8" s="7"/>
      <c r="F8" s="7"/>
      <c r="G8" s="7"/>
      <c r="H8" s="7"/>
    </row>
    <row r="9" customFormat="false" ht="158.25" hidden="false" customHeight="true" outlineLevel="0" collapsed="false">
      <c r="A9" s="9" t="n">
        <v>1</v>
      </c>
      <c r="B9" s="10" t="s">
        <v>16</v>
      </c>
      <c r="C9" s="11" t="s">
        <v>17</v>
      </c>
      <c r="D9" s="9" t="s">
        <v>18</v>
      </c>
      <c r="E9" s="14" t="n">
        <v>90000</v>
      </c>
      <c r="F9" s="15" t="n">
        <v>95000</v>
      </c>
      <c r="G9" s="16" t="n">
        <v>100</v>
      </c>
      <c r="H9" s="17"/>
    </row>
    <row r="10" customFormat="false" ht="19.5" hidden="false" customHeight="true" outlineLevel="0" collapsed="false">
      <c r="A10" s="18" t="s">
        <v>19</v>
      </c>
      <c r="B10" s="18"/>
      <c r="C10" s="18"/>
      <c r="D10" s="18"/>
      <c r="E10" s="18"/>
      <c r="F10" s="18"/>
      <c r="G10" s="18"/>
      <c r="H10" s="18"/>
    </row>
    <row r="11" customFormat="false" ht="47.25" hidden="false" customHeight="false" outlineLevel="0" collapsed="false">
      <c r="A11" s="19"/>
      <c r="B11" s="20" t="s">
        <v>20</v>
      </c>
      <c r="C11" s="21" t="s">
        <v>21</v>
      </c>
      <c r="D11" s="22" t="s">
        <v>22</v>
      </c>
      <c r="E11" s="23" t="n">
        <v>0</v>
      </c>
      <c r="F11" s="24" t="n">
        <v>0</v>
      </c>
      <c r="G11" s="25" t="n">
        <v>0</v>
      </c>
      <c r="H11" s="26"/>
    </row>
    <row r="12" customFormat="false" ht="18.75" hidden="false" customHeight="true" outlineLevel="0" collapsed="false">
      <c r="A12" s="27" t="s">
        <v>23</v>
      </c>
      <c r="B12" s="27"/>
      <c r="C12" s="27"/>
      <c r="D12" s="27"/>
      <c r="E12" s="27"/>
      <c r="F12" s="27"/>
      <c r="G12" s="27"/>
      <c r="H12" s="27"/>
    </row>
    <row r="13" customFormat="false" ht="48" hidden="false" customHeight="true" outlineLevel="0" collapsed="false">
      <c r="A13" s="28"/>
      <c r="B13" s="29" t="s">
        <v>24</v>
      </c>
      <c r="C13" s="30" t="s">
        <v>25</v>
      </c>
      <c r="D13" s="31" t="s">
        <v>14</v>
      </c>
      <c r="E13" s="32" t="n">
        <v>100</v>
      </c>
      <c r="F13" s="32" t="n">
        <v>100</v>
      </c>
      <c r="G13" s="32" t="n">
        <v>100</v>
      </c>
      <c r="H13" s="32"/>
    </row>
    <row r="14" customFormat="false" ht="56.25" hidden="false" customHeight="true" outlineLevel="0" collapsed="false">
      <c r="A14" s="28"/>
      <c r="B14" s="29"/>
      <c r="C14" s="30" t="s">
        <v>26</v>
      </c>
      <c r="D14" s="31" t="s">
        <v>27</v>
      </c>
      <c r="E14" s="32" t="n">
        <v>0</v>
      </c>
      <c r="F14" s="32" t="n">
        <v>0</v>
      </c>
      <c r="G14" s="32" t="n">
        <v>0</v>
      </c>
      <c r="H14" s="32"/>
    </row>
    <row r="15" customFormat="false" ht="33" hidden="false" customHeight="true" outlineLevel="0" collapsed="false">
      <c r="A15" s="28"/>
      <c r="B15" s="29"/>
      <c r="C15" s="30" t="s">
        <v>28</v>
      </c>
      <c r="D15" s="22" t="s">
        <v>22</v>
      </c>
      <c r="E15" s="32" t="n">
        <v>7429.96</v>
      </c>
      <c r="F15" s="32" t="n">
        <v>8250</v>
      </c>
      <c r="G15" s="32" t="n">
        <v>100</v>
      </c>
      <c r="H15" s="32"/>
    </row>
    <row r="16" customFormat="false" ht="33" hidden="false" customHeight="true" outlineLevel="0" collapsed="false">
      <c r="A16" s="28"/>
      <c r="B16" s="29"/>
      <c r="C16" s="30" t="s">
        <v>29</v>
      </c>
      <c r="D16" s="31" t="s">
        <v>27</v>
      </c>
      <c r="E16" s="32" t="n">
        <v>120</v>
      </c>
      <c r="F16" s="32" t="n">
        <v>120</v>
      </c>
      <c r="G16" s="32" t="n">
        <v>100</v>
      </c>
      <c r="H16" s="32"/>
    </row>
    <row r="17" customFormat="false" ht="33" hidden="false" customHeight="true" outlineLevel="0" collapsed="false">
      <c r="A17" s="33"/>
      <c r="B17" s="29"/>
      <c r="C17" s="30" t="s">
        <v>30</v>
      </c>
      <c r="D17" s="29" t="s">
        <v>27</v>
      </c>
      <c r="E17" s="34" t="n">
        <v>0</v>
      </c>
      <c r="F17" s="34" t="n">
        <v>0</v>
      </c>
      <c r="G17" s="35" t="n">
        <v>0</v>
      </c>
      <c r="H17" s="36"/>
    </row>
    <row r="18" customFormat="false" ht="50.25" hidden="false" customHeight="true" outlineLevel="0" collapsed="false">
      <c r="A18" s="33"/>
      <c r="B18" s="29"/>
      <c r="C18" s="30" t="s">
        <v>31</v>
      </c>
      <c r="D18" s="29" t="s">
        <v>32</v>
      </c>
      <c r="E18" s="34" t="s">
        <v>33</v>
      </c>
      <c r="F18" s="34" t="s">
        <v>34</v>
      </c>
      <c r="G18" s="35" t="n">
        <v>100</v>
      </c>
      <c r="H18" s="36"/>
    </row>
    <row r="19" customFormat="false" ht="33" hidden="false" customHeight="true" outlineLevel="0" collapsed="false">
      <c r="A19" s="33"/>
      <c r="B19" s="29"/>
      <c r="C19" s="30" t="s">
        <v>35</v>
      </c>
      <c r="D19" s="29" t="s">
        <v>27</v>
      </c>
      <c r="E19" s="34" t="n">
        <v>0</v>
      </c>
      <c r="F19" s="34" t="n">
        <v>0</v>
      </c>
      <c r="G19" s="35" t="n">
        <v>0</v>
      </c>
      <c r="H19" s="36"/>
    </row>
    <row r="20" customFormat="false" ht="33" hidden="false" customHeight="true" outlineLevel="0" collapsed="false">
      <c r="A20" s="18" t="s">
        <v>36</v>
      </c>
      <c r="B20" s="18"/>
      <c r="C20" s="18"/>
      <c r="D20" s="18"/>
      <c r="E20" s="18"/>
      <c r="F20" s="18"/>
      <c r="G20" s="18"/>
      <c r="H20" s="18"/>
    </row>
    <row r="21" customFormat="false" ht="33" hidden="false" customHeight="true" outlineLevel="0" collapsed="false">
      <c r="A21" s="33"/>
      <c r="B21" s="29" t="s">
        <v>37</v>
      </c>
      <c r="C21" s="30" t="s">
        <v>38</v>
      </c>
      <c r="D21" s="29" t="s">
        <v>39</v>
      </c>
      <c r="E21" s="34" t="n">
        <v>0</v>
      </c>
      <c r="F21" s="34" t="n">
        <v>0</v>
      </c>
      <c r="G21" s="35" t="n">
        <v>0</v>
      </c>
      <c r="H21" s="36"/>
    </row>
    <row r="22" customFormat="false" ht="33" hidden="false" customHeight="true" outlineLevel="0" collapsed="false">
      <c r="A22" s="37" t="s">
        <v>40</v>
      </c>
      <c r="B22" s="37"/>
      <c r="C22" s="37"/>
      <c r="D22" s="37"/>
      <c r="E22" s="37"/>
      <c r="F22" s="37"/>
      <c r="G22" s="37"/>
      <c r="H22" s="37"/>
    </row>
    <row r="23" customFormat="false" ht="15.75" hidden="false" customHeight="true" outlineLevel="0" collapsed="false">
      <c r="A23" s="38" t="s">
        <v>41</v>
      </c>
      <c r="B23" s="38"/>
      <c r="C23" s="38"/>
      <c r="D23" s="38"/>
      <c r="E23" s="38"/>
      <c r="F23" s="38"/>
      <c r="G23" s="38"/>
      <c r="H23" s="38"/>
    </row>
    <row r="24" customFormat="false" ht="12.75" hidden="false" customHeight="true" outlineLevel="0" collapsed="false">
      <c r="A24" s="39" t="s">
        <v>42</v>
      </c>
      <c r="B24" s="39"/>
      <c r="C24" s="39"/>
      <c r="D24" s="39"/>
      <c r="E24" s="39"/>
      <c r="F24" s="39"/>
      <c r="G24" s="39"/>
      <c r="H24" s="39"/>
    </row>
    <row r="25" customFormat="false" ht="45" hidden="false" customHeight="true" outlineLevel="0" collapsed="false">
      <c r="A25" s="40" t="n">
        <v>1</v>
      </c>
      <c r="B25" s="41" t="s">
        <v>43</v>
      </c>
      <c r="C25" s="42" t="s">
        <v>44</v>
      </c>
      <c r="D25" s="43" t="s">
        <v>45</v>
      </c>
      <c r="E25" s="43" t="n">
        <v>96</v>
      </c>
      <c r="F25" s="44" t="n">
        <v>69</v>
      </c>
      <c r="G25" s="45" t="n">
        <f aca="false">E25/F25*100</f>
        <v>139.130434782609</v>
      </c>
      <c r="H25" s="46"/>
    </row>
    <row r="26" customFormat="false" ht="204" hidden="false" customHeight="false" outlineLevel="0" collapsed="false">
      <c r="A26" s="40"/>
      <c r="B26" s="41"/>
      <c r="C26" s="42" t="s">
        <v>46</v>
      </c>
      <c r="D26" s="43" t="s">
        <v>47</v>
      </c>
      <c r="E26" s="43" t="n">
        <v>17</v>
      </c>
      <c r="F26" s="47" t="n">
        <v>0</v>
      </c>
      <c r="G26" s="48" t="n">
        <f aca="false">F26/E26*100</f>
        <v>0</v>
      </c>
      <c r="H26" s="49" t="s">
        <v>48</v>
      </c>
    </row>
    <row r="27" customFormat="false" ht="75" hidden="false" customHeight="false" outlineLevel="0" collapsed="false">
      <c r="A27" s="40"/>
      <c r="B27" s="41"/>
      <c r="C27" s="42" t="s">
        <v>49</v>
      </c>
      <c r="D27" s="43" t="s">
        <v>50</v>
      </c>
      <c r="E27" s="43" t="n">
        <v>14474</v>
      </c>
      <c r="F27" s="47" t="n">
        <v>14386</v>
      </c>
      <c r="G27" s="45" t="n">
        <f aca="false">E27/F27*100</f>
        <v>100.611705825108</v>
      </c>
      <c r="H27" s="50"/>
    </row>
    <row r="28" customFormat="false" ht="90" hidden="false" customHeight="false" outlineLevel="0" collapsed="false">
      <c r="A28" s="40"/>
      <c r="B28" s="41"/>
      <c r="C28" s="51" t="s">
        <v>51</v>
      </c>
      <c r="D28" s="43" t="s">
        <v>50</v>
      </c>
      <c r="E28" s="43" t="n">
        <v>3</v>
      </c>
      <c r="F28" s="47" t="n">
        <v>3</v>
      </c>
      <c r="G28" s="48" t="n">
        <v>100</v>
      </c>
      <c r="H28" s="50"/>
    </row>
    <row r="29" customFormat="false" ht="12.75" hidden="false" customHeight="true" outlineLevel="0" collapsed="false">
      <c r="A29" s="52" t="s">
        <v>52</v>
      </c>
      <c r="B29" s="52"/>
      <c r="C29" s="52"/>
      <c r="D29" s="52"/>
      <c r="E29" s="52"/>
      <c r="F29" s="52"/>
      <c r="G29" s="52"/>
      <c r="H29" s="52"/>
    </row>
    <row r="30" customFormat="false" ht="12.75" hidden="false" customHeight="true" outlineLevel="0" collapsed="false">
      <c r="A30" s="53" t="s">
        <v>53</v>
      </c>
      <c r="B30" s="53"/>
      <c r="C30" s="53"/>
      <c r="D30" s="53"/>
      <c r="E30" s="53"/>
      <c r="F30" s="53"/>
      <c r="G30" s="53"/>
      <c r="H30" s="53"/>
    </row>
    <row r="31" customFormat="false" ht="60" hidden="false" customHeight="true" outlineLevel="0" collapsed="false">
      <c r="A31" s="40" t="n">
        <v>2</v>
      </c>
      <c r="B31" s="41" t="s">
        <v>54</v>
      </c>
      <c r="C31" s="42" t="s">
        <v>55</v>
      </c>
      <c r="D31" s="54" t="s">
        <v>14</v>
      </c>
      <c r="E31" s="47" t="n">
        <v>95</v>
      </c>
      <c r="F31" s="47" t="n">
        <v>100</v>
      </c>
      <c r="G31" s="45" t="n">
        <f aca="false">F31/E31*100</f>
        <v>105.263157894737</v>
      </c>
      <c r="H31" s="46"/>
    </row>
    <row r="32" customFormat="false" ht="45" hidden="false" customHeight="false" outlineLevel="0" collapsed="false">
      <c r="A32" s="40"/>
      <c r="B32" s="41"/>
      <c r="C32" s="42" t="s">
        <v>56</v>
      </c>
      <c r="D32" s="54" t="s">
        <v>50</v>
      </c>
      <c r="E32" s="47" t="n">
        <v>26</v>
      </c>
      <c r="F32" s="47" t="n">
        <v>17</v>
      </c>
      <c r="G32" s="45" t="n">
        <f aca="false">E32/F32*100</f>
        <v>152.941176470588</v>
      </c>
      <c r="H32" s="46"/>
    </row>
    <row r="33" customFormat="false" ht="12.75" hidden="false" customHeight="true" outlineLevel="0" collapsed="false">
      <c r="A33" s="55" t="s">
        <v>57</v>
      </c>
      <c r="B33" s="55"/>
      <c r="C33" s="55"/>
      <c r="D33" s="55"/>
      <c r="E33" s="55"/>
      <c r="F33" s="55"/>
      <c r="G33" s="55"/>
      <c r="H33" s="55"/>
    </row>
    <row r="34" customFormat="false" ht="12.75" hidden="false" customHeight="true" outlineLevel="0" collapsed="false">
      <c r="A34" s="56" t="s">
        <v>58</v>
      </c>
      <c r="B34" s="56"/>
      <c r="C34" s="56"/>
      <c r="D34" s="56"/>
      <c r="E34" s="56"/>
      <c r="F34" s="56"/>
      <c r="G34" s="56"/>
      <c r="H34" s="56"/>
    </row>
    <row r="35" customFormat="false" ht="12.75" hidden="false" customHeight="true" outlineLevel="0" collapsed="false">
      <c r="A35" s="57" t="n">
        <v>1</v>
      </c>
      <c r="B35" s="58" t="s">
        <v>59</v>
      </c>
      <c r="C35" s="59" t="s">
        <v>60</v>
      </c>
      <c r="D35" s="60" t="s">
        <v>14</v>
      </c>
      <c r="E35" s="60" t="n">
        <v>5</v>
      </c>
      <c r="F35" s="60" t="n">
        <v>5</v>
      </c>
      <c r="G35" s="61" t="n">
        <f aca="false">(F35/E35)*100</f>
        <v>100</v>
      </c>
      <c r="H35" s="62" t="s">
        <v>61</v>
      </c>
    </row>
    <row r="36" customFormat="false" ht="51" hidden="false" customHeight="false" outlineLevel="0" collapsed="false">
      <c r="A36" s="57" t="n">
        <v>2</v>
      </c>
      <c r="B36" s="58"/>
      <c r="C36" s="59" t="s">
        <v>62</v>
      </c>
      <c r="D36" s="60" t="s">
        <v>14</v>
      </c>
      <c r="E36" s="60" t="n">
        <v>5</v>
      </c>
      <c r="F36" s="60" t="n">
        <v>5</v>
      </c>
      <c r="G36" s="61" t="n">
        <f aca="false">(F36/E36)*100</f>
        <v>100</v>
      </c>
      <c r="H36" s="62" t="s">
        <v>61</v>
      </c>
    </row>
    <row r="37" customFormat="false" ht="25.5" hidden="false" customHeight="false" outlineLevel="0" collapsed="false">
      <c r="A37" s="57" t="n">
        <v>3</v>
      </c>
      <c r="B37" s="58"/>
      <c r="C37" s="59" t="s">
        <v>63</v>
      </c>
      <c r="D37" s="60" t="s">
        <v>14</v>
      </c>
      <c r="E37" s="60" t="n">
        <v>5</v>
      </c>
      <c r="F37" s="60" t="n">
        <v>5</v>
      </c>
      <c r="G37" s="61" t="n">
        <f aca="false">(F37/E37)*100</f>
        <v>100</v>
      </c>
      <c r="H37" s="62" t="s">
        <v>61</v>
      </c>
    </row>
    <row r="38" customFormat="false" ht="38.25" hidden="false" customHeight="false" outlineLevel="0" collapsed="false">
      <c r="A38" s="57" t="n">
        <v>4</v>
      </c>
      <c r="B38" s="58"/>
      <c r="C38" s="59" t="s">
        <v>64</v>
      </c>
      <c r="D38" s="60" t="s">
        <v>14</v>
      </c>
      <c r="E38" s="60" t="n">
        <v>2</v>
      </c>
      <c r="F38" s="60" t="n">
        <v>2</v>
      </c>
      <c r="G38" s="61" t="n">
        <f aca="false">(F38/E38)*100</f>
        <v>100</v>
      </c>
      <c r="H38" s="62" t="s">
        <v>65</v>
      </c>
    </row>
    <row r="39" customFormat="false" ht="12.75" hidden="false" customHeight="false" outlineLevel="0" collapsed="false">
      <c r="A39" s="63" t="s">
        <v>66</v>
      </c>
      <c r="B39" s="63"/>
      <c r="C39" s="63"/>
      <c r="D39" s="63"/>
      <c r="E39" s="63"/>
      <c r="F39" s="63"/>
      <c r="G39" s="63"/>
      <c r="H39" s="63"/>
    </row>
    <row r="40" customFormat="false" ht="40.5" hidden="false" customHeight="true" outlineLevel="0" collapsed="false">
      <c r="A40" s="64" t="s">
        <v>67</v>
      </c>
      <c r="B40" s="64"/>
      <c r="C40" s="64"/>
      <c r="D40" s="64"/>
      <c r="E40" s="64"/>
      <c r="F40" s="64"/>
      <c r="G40" s="64"/>
      <c r="H40" s="64"/>
    </row>
    <row r="41" customFormat="false" ht="60" hidden="false" customHeight="true" outlineLevel="0" collapsed="false">
      <c r="A41" s="46" t="n">
        <v>1</v>
      </c>
      <c r="B41" s="46" t="s">
        <v>68</v>
      </c>
      <c r="C41" s="65" t="s">
        <v>69</v>
      </c>
      <c r="D41" s="66" t="s">
        <v>70</v>
      </c>
      <c r="E41" s="67" t="n">
        <v>2.7</v>
      </c>
      <c r="F41" s="67" t="n">
        <v>2.7</v>
      </c>
      <c r="G41" s="45" t="n">
        <v>100</v>
      </c>
      <c r="H41" s="46"/>
    </row>
    <row r="42" customFormat="false" ht="60" hidden="false" customHeight="false" outlineLevel="0" collapsed="false">
      <c r="A42" s="46"/>
      <c r="B42" s="46"/>
      <c r="C42" s="68" t="s">
        <v>71</v>
      </c>
      <c r="D42" s="69" t="s">
        <v>70</v>
      </c>
      <c r="E42" s="70" t="n">
        <v>6.6</v>
      </c>
      <c r="F42" s="70" t="n">
        <v>6.6</v>
      </c>
      <c r="G42" s="45" t="n">
        <v>100</v>
      </c>
      <c r="H42" s="46"/>
    </row>
    <row r="43" customFormat="false" ht="75" hidden="false" customHeight="false" outlineLevel="0" collapsed="false">
      <c r="A43" s="46"/>
      <c r="B43" s="46"/>
      <c r="C43" s="65" t="s">
        <v>72</v>
      </c>
      <c r="D43" s="66" t="s">
        <v>70</v>
      </c>
      <c r="E43" s="70" t="n">
        <v>9</v>
      </c>
      <c r="F43" s="44" t="n">
        <v>9</v>
      </c>
      <c r="G43" s="45" t="n">
        <v>100</v>
      </c>
      <c r="H43" s="46"/>
    </row>
    <row r="44" customFormat="false" ht="60" hidden="false" customHeight="false" outlineLevel="0" collapsed="false">
      <c r="A44" s="46"/>
      <c r="B44" s="46"/>
      <c r="C44" s="68" t="s">
        <v>73</v>
      </c>
      <c r="D44" s="66" t="s">
        <v>70</v>
      </c>
      <c r="E44" s="67" t="n">
        <v>0.61</v>
      </c>
      <c r="F44" s="44" t="n">
        <v>0.61</v>
      </c>
      <c r="G44" s="45" t="n">
        <v>100</v>
      </c>
      <c r="H44" s="46"/>
    </row>
    <row r="45" customFormat="false" ht="60" hidden="false" customHeight="false" outlineLevel="0" collapsed="false">
      <c r="A45" s="46"/>
      <c r="B45" s="46"/>
      <c r="C45" s="71" t="s">
        <v>74</v>
      </c>
      <c r="D45" s="66" t="s">
        <v>70</v>
      </c>
      <c r="E45" s="72" t="n">
        <v>8</v>
      </c>
      <c r="F45" s="44" t="n">
        <v>8</v>
      </c>
      <c r="G45" s="45" t="n">
        <v>100</v>
      </c>
      <c r="H45" s="46"/>
    </row>
    <row r="46" customFormat="false" ht="75" hidden="false" customHeight="false" outlineLevel="0" collapsed="false">
      <c r="A46" s="46"/>
      <c r="B46" s="46"/>
      <c r="C46" s="71" t="s">
        <v>75</v>
      </c>
      <c r="D46" s="66" t="s">
        <v>70</v>
      </c>
      <c r="E46" s="72" t="n">
        <v>89</v>
      </c>
      <c r="F46" s="44" t="n">
        <v>89</v>
      </c>
      <c r="G46" s="45" t="n">
        <v>100</v>
      </c>
      <c r="H46" s="46"/>
    </row>
    <row r="47" customFormat="false" ht="75" hidden="false" customHeight="false" outlineLevel="0" collapsed="false">
      <c r="A47" s="46"/>
      <c r="B47" s="46"/>
      <c r="C47" s="71" t="s">
        <v>76</v>
      </c>
      <c r="D47" s="66" t="s">
        <v>70</v>
      </c>
      <c r="E47" s="70" t="n">
        <v>100</v>
      </c>
      <c r="F47" s="44" t="n">
        <v>100</v>
      </c>
      <c r="G47" s="45" t="n">
        <v>100</v>
      </c>
      <c r="H47" s="46"/>
    </row>
    <row r="48" customFormat="false" ht="15" hidden="false" customHeight="false" outlineLevel="0" collapsed="false">
      <c r="A48" s="46"/>
      <c r="B48" s="46"/>
      <c r="C48" s="68" t="s">
        <v>77</v>
      </c>
      <c r="D48" s="66" t="s">
        <v>70</v>
      </c>
      <c r="E48" s="73" t="n">
        <v>120</v>
      </c>
      <c r="F48" s="61" t="n">
        <v>120</v>
      </c>
      <c r="G48" s="74" t="n">
        <v>100</v>
      </c>
      <c r="H48" s="62"/>
    </row>
    <row r="49" customFormat="false" ht="60" hidden="false" customHeight="false" outlineLevel="0" collapsed="false">
      <c r="A49" s="46"/>
      <c r="B49" s="46"/>
      <c r="C49" s="68" t="s">
        <v>78</v>
      </c>
      <c r="D49" s="66" t="s">
        <v>70</v>
      </c>
      <c r="E49" s="75" t="n">
        <v>100</v>
      </c>
      <c r="F49" s="76" t="n">
        <v>100</v>
      </c>
      <c r="G49" s="77" t="n">
        <v>100</v>
      </c>
      <c r="H49" s="78"/>
    </row>
    <row r="50" customFormat="false" ht="75" hidden="false" customHeight="false" outlineLevel="0" collapsed="false">
      <c r="A50" s="46"/>
      <c r="B50" s="46"/>
      <c r="C50" s="68" t="s">
        <v>79</v>
      </c>
      <c r="D50" s="66" t="s">
        <v>70</v>
      </c>
      <c r="E50" s="75" t="n">
        <v>100</v>
      </c>
      <c r="F50" s="76" t="n">
        <v>100</v>
      </c>
      <c r="G50" s="77" t="n">
        <v>100</v>
      </c>
      <c r="H50" s="78"/>
    </row>
    <row r="51" customFormat="false" ht="90" hidden="false" customHeight="false" outlineLevel="0" collapsed="false">
      <c r="A51" s="46"/>
      <c r="B51" s="46"/>
      <c r="C51" s="68" t="s">
        <v>80</v>
      </c>
      <c r="D51" s="66" t="s">
        <v>70</v>
      </c>
      <c r="E51" s="75" t="n">
        <v>2.1</v>
      </c>
      <c r="F51" s="76" t="n">
        <v>2.1</v>
      </c>
      <c r="G51" s="77" t="n">
        <v>100</v>
      </c>
      <c r="H51" s="78"/>
    </row>
    <row r="52" customFormat="false" ht="60" hidden="false" customHeight="false" outlineLevel="0" collapsed="false">
      <c r="A52" s="46"/>
      <c r="B52" s="46"/>
      <c r="C52" s="68" t="s">
        <v>81</v>
      </c>
      <c r="D52" s="66" t="s">
        <v>70</v>
      </c>
      <c r="E52" s="75" t="n">
        <v>100</v>
      </c>
      <c r="F52" s="76" t="n">
        <v>100</v>
      </c>
      <c r="G52" s="77" t="n">
        <v>100</v>
      </c>
      <c r="H52" s="78"/>
    </row>
    <row r="53" customFormat="false" ht="135" hidden="false" customHeight="false" outlineLevel="0" collapsed="false">
      <c r="A53" s="46"/>
      <c r="B53" s="46"/>
      <c r="C53" s="68" t="s">
        <v>82</v>
      </c>
      <c r="D53" s="79" t="s">
        <v>83</v>
      </c>
      <c r="E53" s="75" t="n">
        <v>10</v>
      </c>
      <c r="F53" s="76" t="n">
        <v>0</v>
      </c>
      <c r="G53" s="77" t="n">
        <v>0</v>
      </c>
      <c r="H53" s="78" t="s">
        <v>84</v>
      </c>
    </row>
    <row r="54" customFormat="false" ht="60" hidden="false" customHeight="false" outlineLevel="0" collapsed="false">
      <c r="A54" s="46"/>
      <c r="B54" s="46"/>
      <c r="C54" s="68" t="s">
        <v>85</v>
      </c>
      <c r="D54" s="79" t="s">
        <v>83</v>
      </c>
      <c r="E54" s="75" t="n">
        <v>1</v>
      </c>
      <c r="F54" s="76" t="n">
        <v>28</v>
      </c>
      <c r="G54" s="77" t="n">
        <v>2800</v>
      </c>
      <c r="H54" s="78"/>
    </row>
    <row r="55" customFormat="false" ht="76.5" hidden="false" customHeight="false" outlineLevel="0" collapsed="false">
      <c r="A55" s="46"/>
      <c r="B55" s="46"/>
      <c r="C55" s="80" t="s">
        <v>86</v>
      </c>
      <c r="D55" s="79" t="s">
        <v>70</v>
      </c>
      <c r="E55" s="75" t="n">
        <v>10</v>
      </c>
      <c r="F55" s="76" t="n">
        <v>26286</v>
      </c>
      <c r="G55" s="77" t="n">
        <v>262860</v>
      </c>
      <c r="H55" s="78" t="s">
        <v>87</v>
      </c>
    </row>
    <row r="56" customFormat="false" ht="12.75" hidden="false" customHeight="false" outlineLevel="0" collapsed="false">
      <c r="A56" s="46"/>
      <c r="B56" s="46"/>
      <c r="C56" s="81"/>
      <c r="D56" s="82"/>
      <c r="E56" s="83"/>
      <c r="F56" s="83"/>
      <c r="G56" s="83"/>
      <c r="H56" s="82"/>
    </row>
    <row r="57" customFormat="false" ht="12.75" hidden="false" customHeight="false" outlineLevel="0" collapsed="false">
      <c r="A57" s="46"/>
      <c r="B57" s="46"/>
      <c r="C57" s="81"/>
      <c r="D57" s="82"/>
      <c r="E57" s="83"/>
      <c r="F57" s="83"/>
      <c r="G57" s="83"/>
      <c r="H57" s="82"/>
    </row>
    <row r="58" customFormat="false" ht="15" hidden="false" customHeight="false" outlineLevel="0" collapsed="false">
      <c r="A58" s="84" t="s">
        <v>40</v>
      </c>
      <c r="B58" s="84"/>
      <c r="C58" s="84"/>
      <c r="D58" s="84"/>
      <c r="E58" s="84"/>
      <c r="F58" s="84"/>
      <c r="G58" s="84"/>
      <c r="H58" s="84"/>
    </row>
    <row r="59" customFormat="false" ht="15.75" hidden="false" customHeight="true" outlineLevel="0" collapsed="false">
      <c r="A59" s="6" t="s">
        <v>88</v>
      </c>
      <c r="B59" s="6"/>
      <c r="C59" s="6"/>
      <c r="D59" s="6"/>
      <c r="E59" s="6"/>
      <c r="F59" s="6"/>
      <c r="G59" s="6"/>
      <c r="H59" s="6"/>
    </row>
    <row r="60" customFormat="false" ht="15.75" hidden="false" customHeight="true" outlineLevel="0" collapsed="false">
      <c r="A60" s="7" t="s">
        <v>89</v>
      </c>
      <c r="B60" s="7"/>
      <c r="C60" s="7"/>
      <c r="D60" s="7"/>
      <c r="E60" s="7"/>
      <c r="F60" s="7"/>
      <c r="G60" s="7"/>
      <c r="H60" s="7"/>
    </row>
    <row r="61" customFormat="false" ht="25.5" hidden="false" customHeight="true" outlineLevel="0" collapsed="false">
      <c r="A61" s="85" t="n">
        <v>1</v>
      </c>
      <c r="B61" s="86" t="s">
        <v>90</v>
      </c>
      <c r="C61" s="87" t="s">
        <v>91</v>
      </c>
      <c r="D61" s="88" t="s">
        <v>14</v>
      </c>
      <c r="E61" s="89" t="n">
        <v>87.33</v>
      </c>
      <c r="F61" s="90" t="n">
        <v>0</v>
      </c>
      <c r="G61" s="90" t="n">
        <v>0</v>
      </c>
      <c r="H61" s="91" t="s">
        <v>92</v>
      </c>
    </row>
    <row r="62" customFormat="false" ht="108.75" hidden="false" customHeight="true" outlineLevel="0" collapsed="false">
      <c r="A62" s="85"/>
      <c r="B62" s="86"/>
      <c r="C62" s="87" t="s">
        <v>93</v>
      </c>
      <c r="D62" s="88" t="s">
        <v>14</v>
      </c>
      <c r="E62" s="92" t="n">
        <v>24</v>
      </c>
      <c r="F62" s="90" t="n">
        <v>0</v>
      </c>
      <c r="G62" s="90" t="n">
        <v>0</v>
      </c>
      <c r="H62" s="91"/>
    </row>
    <row r="63" customFormat="false" ht="15.75" hidden="false" customHeight="true" outlineLevel="0" collapsed="false">
      <c r="A63" s="7" t="s">
        <v>94</v>
      </c>
      <c r="B63" s="7"/>
      <c r="C63" s="7"/>
      <c r="D63" s="7"/>
      <c r="E63" s="7"/>
      <c r="F63" s="7"/>
      <c r="G63" s="7"/>
      <c r="H63" s="7"/>
    </row>
    <row r="64" customFormat="false" ht="170.25" hidden="false" customHeight="true" outlineLevel="0" collapsed="false">
      <c r="A64" s="88" t="n">
        <v>1</v>
      </c>
      <c r="B64" s="93" t="s">
        <v>95</v>
      </c>
      <c r="C64" s="87" t="s">
        <v>96</v>
      </c>
      <c r="D64" s="88" t="s">
        <v>47</v>
      </c>
      <c r="E64" s="89" t="n">
        <v>1</v>
      </c>
      <c r="F64" s="94" t="n">
        <v>1</v>
      </c>
      <c r="G64" s="90" t="n">
        <v>100</v>
      </c>
      <c r="H64" s="95" t="s">
        <v>97</v>
      </c>
    </row>
    <row r="65" customFormat="false" ht="203.25" hidden="false" customHeight="true" outlineLevel="0" collapsed="false">
      <c r="A65" s="88"/>
      <c r="B65" s="93"/>
      <c r="C65" s="87" t="s">
        <v>98</v>
      </c>
      <c r="D65" s="88" t="s">
        <v>47</v>
      </c>
      <c r="E65" s="96" t="n">
        <v>1</v>
      </c>
      <c r="F65" s="91" t="n">
        <v>1</v>
      </c>
      <c r="G65" s="90" t="n">
        <v>100</v>
      </c>
      <c r="H65" s="95" t="s">
        <v>97</v>
      </c>
    </row>
    <row r="66" customFormat="false" ht="55.5" hidden="false" customHeight="true" outlineLevel="0" collapsed="false">
      <c r="A66" s="88"/>
      <c r="B66" s="93"/>
      <c r="C66" s="87" t="s">
        <v>99</v>
      </c>
      <c r="D66" s="88" t="s">
        <v>45</v>
      </c>
      <c r="E66" s="92" t="n">
        <v>1</v>
      </c>
      <c r="F66" s="90" t="n">
        <v>1</v>
      </c>
      <c r="G66" s="90" t="n">
        <v>100</v>
      </c>
      <c r="H66" s="95"/>
    </row>
    <row r="67" customFormat="false" ht="15" hidden="false" customHeight="false" outlineLevel="0" collapsed="false">
      <c r="A67" s="37" t="s">
        <v>40</v>
      </c>
      <c r="B67" s="37"/>
      <c r="C67" s="37"/>
      <c r="D67" s="37"/>
      <c r="E67" s="37"/>
      <c r="F67" s="37"/>
      <c r="G67" s="37"/>
      <c r="H67" s="37"/>
    </row>
    <row r="68" customFormat="false" ht="12.75" hidden="false" customHeight="true" outlineLevel="0" collapsed="false">
      <c r="A68" s="97" t="str">
        <f aca="false">[1]эффективность!$A$9</f>
        <v>Муниципальная программа «Обеспечение качественным жильем граждан на территории МО "Город Выборг"</v>
      </c>
      <c r="B68" s="97"/>
      <c r="C68" s="97"/>
      <c r="D68" s="97"/>
      <c r="E68" s="97"/>
      <c r="F68" s="97"/>
      <c r="G68" s="97"/>
      <c r="H68" s="97"/>
    </row>
    <row r="69" customFormat="false" ht="67.5" hidden="false" customHeight="true" outlineLevel="0" collapsed="false">
      <c r="A69" s="98" t="n">
        <v>1</v>
      </c>
      <c r="B69" s="99" t="s">
        <v>100</v>
      </c>
      <c r="C69" s="98" t="s">
        <v>101</v>
      </c>
      <c r="D69" s="100" t="s">
        <v>102</v>
      </c>
      <c r="E69" s="101" t="n">
        <v>7</v>
      </c>
      <c r="F69" s="102" t="s">
        <v>103</v>
      </c>
      <c r="G69" s="103" t="n">
        <v>0.857</v>
      </c>
      <c r="H69" s="102" t="s">
        <v>104</v>
      </c>
      <c r="I69" s="104"/>
      <c r="J69" s="105"/>
    </row>
    <row r="70" customFormat="false" ht="110.25" hidden="false" customHeight="true" outlineLevel="0" collapsed="false">
      <c r="A70" s="98"/>
      <c r="B70" s="99"/>
      <c r="C70" s="98"/>
      <c r="D70" s="100" t="s">
        <v>105</v>
      </c>
      <c r="E70" s="101" t="n">
        <v>221.4</v>
      </c>
      <c r="F70" s="102" t="s">
        <v>106</v>
      </c>
      <c r="G70" s="103" t="n">
        <v>1.1933</v>
      </c>
      <c r="H70" s="102" t="s">
        <v>107</v>
      </c>
      <c r="I70" s="104"/>
      <c r="J70" s="105"/>
    </row>
    <row r="71" customFormat="false" ht="54.75" hidden="false" customHeight="true" outlineLevel="0" collapsed="false">
      <c r="A71" s="106" t="n">
        <v>2</v>
      </c>
      <c r="B71" s="107" t="s">
        <v>108</v>
      </c>
      <c r="C71" s="98" t="s">
        <v>109</v>
      </c>
      <c r="D71" s="98" t="s">
        <v>102</v>
      </c>
      <c r="E71" s="108" t="n">
        <v>1</v>
      </c>
      <c r="F71" s="109" t="s">
        <v>110</v>
      </c>
      <c r="G71" s="110" t="s">
        <v>111</v>
      </c>
      <c r="H71" s="109" t="s">
        <v>112</v>
      </c>
      <c r="I71" s="111"/>
      <c r="J71" s="105"/>
    </row>
    <row r="72" customFormat="false" ht="79.5" hidden="false" customHeight="true" outlineLevel="0" collapsed="false">
      <c r="A72" s="98" t="n">
        <v>3</v>
      </c>
      <c r="B72" s="112" t="s">
        <v>113</v>
      </c>
      <c r="C72" s="98" t="s">
        <v>114</v>
      </c>
      <c r="D72" s="113" t="s">
        <v>102</v>
      </c>
      <c r="E72" s="114" t="n">
        <v>9</v>
      </c>
      <c r="F72" s="115" t="s">
        <v>115</v>
      </c>
      <c r="G72" s="110" t="s">
        <v>116</v>
      </c>
      <c r="H72" s="109" t="s">
        <v>117</v>
      </c>
      <c r="I72" s="111"/>
      <c r="J72" s="105"/>
    </row>
    <row r="73" customFormat="false" ht="24.75" hidden="false" customHeight="true" outlineLevel="0" collapsed="false">
      <c r="A73" s="98"/>
      <c r="B73" s="112"/>
      <c r="C73" s="98"/>
      <c r="D73" s="113" t="s">
        <v>105</v>
      </c>
      <c r="E73" s="114" t="n">
        <v>209.8</v>
      </c>
      <c r="F73" s="115" t="s">
        <v>118</v>
      </c>
      <c r="G73" s="110" t="s">
        <v>119</v>
      </c>
      <c r="H73" s="109"/>
      <c r="I73" s="111"/>
      <c r="J73" s="105"/>
    </row>
    <row r="74" customFormat="false" ht="105" hidden="false" customHeight="true" outlineLevel="0" collapsed="false">
      <c r="A74" s="98" t="n">
        <v>4</v>
      </c>
      <c r="B74" s="116" t="s">
        <v>120</v>
      </c>
      <c r="C74" s="117" t="s">
        <v>121</v>
      </c>
      <c r="D74" s="100" t="s">
        <v>102</v>
      </c>
      <c r="E74" s="118" t="n">
        <v>2</v>
      </c>
      <c r="F74" s="102" t="s">
        <v>110</v>
      </c>
      <c r="G74" s="103" t="n">
        <v>0.5</v>
      </c>
      <c r="H74" s="102" t="s">
        <v>122</v>
      </c>
      <c r="I74" s="104"/>
      <c r="J74" s="105"/>
    </row>
    <row r="75" customFormat="false" ht="42" hidden="false" customHeight="true" outlineLevel="0" collapsed="false">
      <c r="A75" s="98"/>
      <c r="B75" s="116"/>
      <c r="C75" s="117"/>
      <c r="D75" s="100" t="s">
        <v>105</v>
      </c>
      <c r="E75" s="101" t="n">
        <v>66</v>
      </c>
      <c r="F75" s="102" t="s">
        <v>123</v>
      </c>
      <c r="G75" s="103" t="n">
        <v>0.5</v>
      </c>
      <c r="H75" s="102"/>
      <c r="I75" s="104"/>
      <c r="J75" s="105"/>
    </row>
    <row r="76" customFormat="false" ht="12.75" hidden="false" customHeight="true" outlineLevel="0" collapsed="false">
      <c r="A76" s="112" t="s">
        <v>124</v>
      </c>
      <c r="B76" s="112"/>
      <c r="C76" s="112"/>
      <c r="D76" s="119" t="s">
        <v>102</v>
      </c>
      <c r="E76" s="120" t="n">
        <f aca="false">E69+E71+E72+E74</f>
        <v>19</v>
      </c>
      <c r="F76" s="121" t="n">
        <f aca="false">F69+F71+F72+F74</f>
        <v>13</v>
      </c>
      <c r="G76" s="122" t="n">
        <v>0.6842</v>
      </c>
      <c r="H76" s="123" t="s">
        <v>125</v>
      </c>
      <c r="I76" s="124"/>
      <c r="J76" s="105"/>
    </row>
    <row r="77" customFormat="false" ht="12.75" hidden="false" customHeight="false" outlineLevel="0" collapsed="false">
      <c r="A77" s="112"/>
      <c r="B77" s="112"/>
      <c r="C77" s="112"/>
      <c r="D77" s="119" t="s">
        <v>105</v>
      </c>
      <c r="E77" s="120" t="n">
        <f aca="false">E70+E73+E75</f>
        <v>497.2</v>
      </c>
      <c r="F77" s="125" t="e">
        <f aca="false">F70+F73+F75</f>
        <v>#VALUE!</v>
      </c>
      <c r="G77" s="122" t="n">
        <v>0.982</v>
      </c>
      <c r="H77" s="123"/>
      <c r="I77" s="124"/>
      <c r="J77" s="105"/>
    </row>
    <row r="78" customFormat="false" ht="12.75" hidden="false" customHeight="true" outlineLevel="0" collapsed="false">
      <c r="A78" s="126" t="s">
        <v>126</v>
      </c>
      <c r="B78" s="126"/>
      <c r="C78" s="126"/>
      <c r="D78" s="126"/>
      <c r="E78" s="126"/>
      <c r="F78" s="126"/>
      <c r="G78" s="126"/>
      <c r="H78" s="126"/>
      <c r="I78" s="105"/>
      <c r="J78" s="105"/>
    </row>
    <row r="79" customFormat="false" ht="13.5" hidden="false" customHeight="true" outlineLevel="0" collapsed="false">
      <c r="A79" s="127" t="s">
        <v>127</v>
      </c>
      <c r="B79" s="127"/>
      <c r="C79" s="127"/>
      <c r="D79" s="127"/>
      <c r="E79" s="127"/>
      <c r="F79" s="127"/>
      <c r="G79" s="127"/>
      <c r="H79" s="127"/>
      <c r="I79" s="105"/>
      <c r="J79" s="105"/>
    </row>
    <row r="80" customFormat="false" ht="51" hidden="false" customHeight="true" outlineLevel="0" collapsed="false">
      <c r="A80" s="128" t="n">
        <v>1</v>
      </c>
      <c r="B80" s="129" t="s">
        <v>128</v>
      </c>
      <c r="C80" s="130" t="s">
        <v>129</v>
      </c>
      <c r="D80" s="131" t="s">
        <v>45</v>
      </c>
      <c r="E80" s="72" t="n">
        <v>20</v>
      </c>
      <c r="F80" s="132" t="s">
        <v>130</v>
      </c>
      <c r="G80" s="45" t="s">
        <v>131</v>
      </c>
      <c r="H80" s="46" t="s">
        <v>132</v>
      </c>
      <c r="I80" s="105"/>
      <c r="J80" s="105"/>
    </row>
    <row r="81" customFormat="false" ht="76.5" hidden="false" customHeight="false" outlineLevel="0" collapsed="false">
      <c r="A81" s="133"/>
      <c r="B81" s="129"/>
      <c r="C81" s="130" t="s">
        <v>133</v>
      </c>
      <c r="D81" s="131" t="s">
        <v>45</v>
      </c>
      <c r="E81" s="72" t="n">
        <v>4</v>
      </c>
      <c r="F81" s="72" t="n">
        <v>6</v>
      </c>
      <c r="G81" s="45" t="n">
        <v>150</v>
      </c>
      <c r="H81" s="50"/>
      <c r="I81" s="105"/>
      <c r="J81" s="105"/>
    </row>
    <row r="82" customFormat="false" ht="51" hidden="false" customHeight="true" outlineLevel="0" collapsed="false">
      <c r="A82" s="134" t="n">
        <v>2</v>
      </c>
      <c r="B82" s="135" t="s">
        <v>134</v>
      </c>
      <c r="C82" s="136" t="s">
        <v>135</v>
      </c>
      <c r="D82" s="131" t="s">
        <v>47</v>
      </c>
      <c r="E82" s="72" t="n">
        <v>2</v>
      </c>
      <c r="F82" s="137" t="n">
        <v>2</v>
      </c>
      <c r="G82" s="45" t="n">
        <v>100</v>
      </c>
      <c r="H82" s="50" t="s">
        <v>136</v>
      </c>
      <c r="I82" s="105"/>
      <c r="J82" s="105"/>
    </row>
    <row r="83" customFormat="false" ht="12.75" hidden="false" customHeight="false" outlineLevel="0" collapsed="false">
      <c r="A83" s="134"/>
      <c r="B83" s="135"/>
      <c r="C83" s="136" t="s">
        <v>137</v>
      </c>
      <c r="D83" s="131" t="s">
        <v>50</v>
      </c>
      <c r="E83" s="72" t="n">
        <v>30</v>
      </c>
      <c r="F83" s="137" t="n">
        <v>36</v>
      </c>
      <c r="G83" s="45" t="n">
        <v>120</v>
      </c>
      <c r="H83" s="50" t="s">
        <v>138</v>
      </c>
      <c r="I83" s="105"/>
      <c r="J83" s="105"/>
    </row>
    <row r="84" customFormat="false" ht="25.5" hidden="false" customHeight="false" outlineLevel="0" collapsed="false">
      <c r="A84" s="128" t="n">
        <v>3</v>
      </c>
      <c r="B84" s="138" t="s">
        <v>139</v>
      </c>
      <c r="C84" s="130" t="s">
        <v>140</v>
      </c>
      <c r="D84" s="139" t="s">
        <v>45</v>
      </c>
      <c r="E84" s="140" t="n">
        <v>3</v>
      </c>
      <c r="F84" s="140"/>
      <c r="G84" s="48" t="n">
        <v>367</v>
      </c>
      <c r="H84" s="50"/>
      <c r="I84" s="105"/>
      <c r="J84" s="105"/>
    </row>
    <row r="85" customFormat="false" ht="76.5" hidden="false" customHeight="true" outlineLevel="0" collapsed="false">
      <c r="A85" s="134" t="n">
        <v>3</v>
      </c>
      <c r="B85" s="141" t="s">
        <v>141</v>
      </c>
      <c r="C85" s="142" t="s">
        <v>142</v>
      </c>
      <c r="D85" s="139" t="s">
        <v>47</v>
      </c>
      <c r="E85" s="143" t="n">
        <v>4</v>
      </c>
      <c r="F85" s="143" t="n">
        <v>7</v>
      </c>
      <c r="G85" s="144" t="n">
        <v>175</v>
      </c>
      <c r="H85" s="145" t="s">
        <v>143</v>
      </c>
      <c r="I85" s="105"/>
      <c r="J85" s="105"/>
    </row>
    <row r="86" customFormat="false" ht="25.5" hidden="false" customHeight="false" outlineLevel="0" collapsed="false">
      <c r="A86" s="133"/>
      <c r="B86" s="141"/>
      <c r="C86" s="142" t="s">
        <v>144</v>
      </c>
      <c r="D86" s="146" t="s">
        <v>45</v>
      </c>
      <c r="E86" s="143" t="n">
        <v>100</v>
      </c>
      <c r="F86" s="143" t="n">
        <v>148</v>
      </c>
      <c r="G86" s="144" t="n">
        <v>148</v>
      </c>
      <c r="H86" s="145" t="s">
        <v>145</v>
      </c>
      <c r="I86" s="105"/>
      <c r="J86" s="105"/>
    </row>
    <row r="87" customFormat="false" ht="38.25" hidden="false" customHeight="false" outlineLevel="0" collapsed="false">
      <c r="A87" s="133"/>
      <c r="B87" s="141"/>
      <c r="C87" s="130" t="s">
        <v>146</v>
      </c>
      <c r="D87" s="146" t="s">
        <v>45</v>
      </c>
      <c r="E87" s="143" t="n">
        <v>50</v>
      </c>
      <c r="F87" s="143" t="n">
        <v>70</v>
      </c>
      <c r="G87" s="144" t="n">
        <v>140</v>
      </c>
      <c r="H87" s="145" t="s">
        <v>147</v>
      </c>
      <c r="I87" s="105"/>
      <c r="J87" s="105"/>
    </row>
    <row r="88" customFormat="false" ht="51" hidden="false" customHeight="false" outlineLevel="0" collapsed="false">
      <c r="A88" s="133"/>
      <c r="B88" s="141"/>
      <c r="C88" s="130" t="s">
        <v>148</v>
      </c>
      <c r="D88" s="139" t="s">
        <v>47</v>
      </c>
      <c r="E88" s="140" t="n">
        <v>400</v>
      </c>
      <c r="F88" s="143" t="n">
        <v>810</v>
      </c>
      <c r="G88" s="48" t="n">
        <v>202.5</v>
      </c>
      <c r="H88" s="50" t="s">
        <v>149</v>
      </c>
      <c r="I88" s="105"/>
      <c r="J88" s="105"/>
    </row>
    <row r="89" customFormat="false" ht="12.75" hidden="false" customHeight="true" outlineLevel="0" collapsed="false">
      <c r="A89" s="128" t="n">
        <v>4</v>
      </c>
      <c r="B89" s="147" t="s">
        <v>150</v>
      </c>
      <c r="C89" s="130" t="s">
        <v>151</v>
      </c>
      <c r="D89" s="139" t="s">
        <v>47</v>
      </c>
      <c r="E89" s="140" t="n">
        <v>1</v>
      </c>
      <c r="F89" s="140" t="n">
        <v>2</v>
      </c>
      <c r="G89" s="48" t="n">
        <v>200</v>
      </c>
      <c r="H89" s="50" t="s">
        <v>152</v>
      </c>
      <c r="I89" s="105"/>
      <c r="J89" s="105"/>
    </row>
    <row r="90" customFormat="false" ht="25.5" hidden="false" customHeight="false" outlineLevel="0" collapsed="false">
      <c r="A90" s="128"/>
      <c r="B90" s="147"/>
      <c r="C90" s="130" t="s">
        <v>153</v>
      </c>
      <c r="D90" s="139" t="s">
        <v>47</v>
      </c>
      <c r="E90" s="140" t="n">
        <v>20</v>
      </c>
      <c r="F90" s="143" t="n">
        <v>25</v>
      </c>
      <c r="G90" s="48" t="n">
        <v>125</v>
      </c>
      <c r="H90" s="50" t="s">
        <v>154</v>
      </c>
      <c r="I90" s="105"/>
      <c r="J90" s="105"/>
    </row>
    <row r="91" customFormat="false" ht="38.25" hidden="false" customHeight="false" outlineLevel="0" collapsed="false">
      <c r="A91" s="133"/>
      <c r="B91" s="147"/>
      <c r="C91" s="142" t="s">
        <v>155</v>
      </c>
      <c r="D91" s="145" t="s">
        <v>45</v>
      </c>
      <c r="E91" s="143" t="n">
        <v>219</v>
      </c>
      <c r="F91" s="143" t="n">
        <v>219</v>
      </c>
      <c r="G91" s="144" t="n">
        <v>100</v>
      </c>
      <c r="H91" s="145" t="s">
        <v>156</v>
      </c>
      <c r="I91" s="105"/>
      <c r="J91" s="105"/>
    </row>
    <row r="92" customFormat="false" ht="102" hidden="false" customHeight="false" outlineLevel="0" collapsed="false">
      <c r="A92" s="133"/>
      <c r="B92" s="147"/>
      <c r="C92" s="142" t="s">
        <v>157</v>
      </c>
      <c r="D92" s="145" t="s">
        <v>158</v>
      </c>
      <c r="E92" s="143" t="n">
        <v>105</v>
      </c>
      <c r="F92" s="148" t="n">
        <v>102.4</v>
      </c>
      <c r="G92" s="144" t="n">
        <v>98</v>
      </c>
      <c r="H92" s="50" t="s">
        <v>159</v>
      </c>
      <c r="I92" s="105"/>
      <c r="J92" s="105"/>
    </row>
    <row r="93" customFormat="false" ht="38.25" hidden="false" customHeight="false" outlineLevel="0" collapsed="false">
      <c r="A93" s="133"/>
      <c r="B93" s="147"/>
      <c r="C93" s="142" t="s">
        <v>160</v>
      </c>
      <c r="D93" s="145" t="s">
        <v>161</v>
      </c>
      <c r="E93" s="148" t="n">
        <v>16.3</v>
      </c>
      <c r="F93" s="148" t="n">
        <v>17.4</v>
      </c>
      <c r="G93" s="144" t="n">
        <v>107</v>
      </c>
      <c r="H93" s="50" t="s">
        <v>162</v>
      </c>
      <c r="I93" s="105"/>
      <c r="J93" s="105"/>
    </row>
    <row r="94" customFormat="false" ht="76.5" hidden="false" customHeight="true" outlineLevel="0" collapsed="false">
      <c r="A94" s="128" t="n">
        <v>5</v>
      </c>
      <c r="B94" s="138" t="s">
        <v>163</v>
      </c>
      <c r="C94" s="142" t="s">
        <v>164</v>
      </c>
      <c r="D94" s="145" t="s">
        <v>45</v>
      </c>
      <c r="E94" s="143" t="n">
        <v>10</v>
      </c>
      <c r="F94" s="143" t="n">
        <v>12</v>
      </c>
      <c r="G94" s="144" t="n">
        <v>120</v>
      </c>
      <c r="H94" s="149" t="s">
        <v>165</v>
      </c>
      <c r="I94" s="105"/>
      <c r="J94" s="105"/>
    </row>
    <row r="95" customFormat="false" ht="63.75" hidden="false" customHeight="false" outlineLevel="0" collapsed="false">
      <c r="A95" s="128"/>
      <c r="B95" s="138"/>
      <c r="C95" s="142" t="s">
        <v>166</v>
      </c>
      <c r="D95" s="145" t="s">
        <v>167</v>
      </c>
      <c r="E95" s="143" t="s">
        <v>168</v>
      </c>
      <c r="F95" s="143" t="s">
        <v>169</v>
      </c>
      <c r="G95" s="144" t="s">
        <v>170</v>
      </c>
      <c r="H95" s="145" t="s">
        <v>171</v>
      </c>
      <c r="I95" s="105"/>
      <c r="J95" s="105"/>
    </row>
    <row r="96" customFormat="false" ht="51" hidden="false" customHeight="false" outlineLevel="0" collapsed="false">
      <c r="A96" s="133"/>
      <c r="B96" s="150"/>
      <c r="C96" s="142" t="s">
        <v>172</v>
      </c>
      <c r="D96" s="145" t="s">
        <v>173</v>
      </c>
      <c r="E96" s="143" t="n">
        <v>2</v>
      </c>
      <c r="F96" s="143" t="n">
        <v>3</v>
      </c>
      <c r="G96" s="144" t="n">
        <v>150</v>
      </c>
      <c r="H96" s="50"/>
      <c r="I96" s="105"/>
      <c r="J96" s="105"/>
    </row>
    <row r="97" customFormat="false" ht="51" hidden="false" customHeight="false" outlineLevel="0" collapsed="false">
      <c r="A97" s="133"/>
      <c r="B97" s="150"/>
      <c r="C97" s="142" t="s">
        <v>174</v>
      </c>
      <c r="D97" s="145" t="s">
        <v>45</v>
      </c>
      <c r="E97" s="143" t="n">
        <v>1</v>
      </c>
      <c r="F97" s="143" t="n">
        <v>1</v>
      </c>
      <c r="G97" s="144" t="n">
        <v>100</v>
      </c>
      <c r="H97" s="50" t="s">
        <v>175</v>
      </c>
      <c r="I97" s="105"/>
      <c r="J97" s="105"/>
    </row>
    <row r="98" customFormat="false" ht="38.25" hidden="false" customHeight="false" outlineLevel="0" collapsed="false">
      <c r="A98" s="133"/>
      <c r="B98" s="150"/>
      <c r="C98" s="142" t="s">
        <v>176</v>
      </c>
      <c r="D98" s="145" t="s">
        <v>45</v>
      </c>
      <c r="E98" s="143" t="n">
        <v>1</v>
      </c>
      <c r="F98" s="143" t="n">
        <v>1</v>
      </c>
      <c r="G98" s="144" t="n">
        <v>100</v>
      </c>
      <c r="H98" s="50" t="s">
        <v>175</v>
      </c>
      <c r="I98" s="105"/>
      <c r="J98" s="105"/>
    </row>
    <row r="99" customFormat="false" ht="63.75" hidden="false" customHeight="false" outlineLevel="0" collapsed="false">
      <c r="A99" s="133"/>
      <c r="B99" s="151"/>
      <c r="C99" s="142" t="s">
        <v>177</v>
      </c>
      <c r="D99" s="145" t="s">
        <v>45</v>
      </c>
      <c r="E99" s="143" t="n">
        <v>9</v>
      </c>
      <c r="F99" s="143" t="n">
        <v>12</v>
      </c>
      <c r="G99" s="144" t="n">
        <v>133</v>
      </c>
      <c r="H99" s="50" t="s">
        <v>178</v>
      </c>
      <c r="I99" s="105"/>
      <c r="J99" s="105"/>
    </row>
    <row r="100" customFormat="false" ht="63.75" hidden="false" customHeight="false" outlineLevel="0" collapsed="false">
      <c r="A100" s="152"/>
      <c r="B100" s="153"/>
      <c r="C100" s="154" t="s">
        <v>179</v>
      </c>
      <c r="D100" s="139" t="s">
        <v>14</v>
      </c>
      <c r="E100" s="47" t="n">
        <v>70</v>
      </c>
      <c r="F100" s="47" t="n">
        <v>87</v>
      </c>
      <c r="G100" s="48" t="n">
        <v>124.285714285714</v>
      </c>
      <c r="H100" s="50" t="s">
        <v>180</v>
      </c>
      <c r="I100" s="105"/>
      <c r="J100" s="105"/>
    </row>
    <row r="101" customFormat="false" ht="12.75" hidden="false" customHeight="true" outlineLevel="0" collapsed="false">
      <c r="A101" s="155" t="s">
        <v>181</v>
      </c>
      <c r="B101" s="155"/>
      <c r="C101" s="155"/>
      <c r="D101" s="155"/>
      <c r="E101" s="155"/>
      <c r="F101" s="155"/>
      <c r="G101" s="155"/>
      <c r="H101" s="155"/>
      <c r="I101" s="105"/>
      <c r="J101" s="105"/>
    </row>
    <row r="102" customFormat="false" ht="13.5" hidden="false" customHeight="true" outlineLevel="0" collapsed="false">
      <c r="A102" s="156" t="s">
        <v>182</v>
      </c>
      <c r="B102" s="156"/>
      <c r="C102" s="156"/>
      <c r="D102" s="156"/>
      <c r="E102" s="156"/>
      <c r="F102" s="156"/>
      <c r="G102" s="156"/>
      <c r="H102" s="156"/>
    </row>
    <row r="103" customFormat="false" ht="12.75" hidden="false" customHeight="true" outlineLevel="0" collapsed="false">
      <c r="A103" s="41" t="n">
        <v>1</v>
      </c>
      <c r="B103" s="41" t="s">
        <v>183</v>
      </c>
      <c r="C103" s="41" t="s">
        <v>184</v>
      </c>
      <c r="D103" s="46" t="s">
        <v>185</v>
      </c>
      <c r="E103" s="46" t="n">
        <v>540</v>
      </c>
      <c r="F103" s="46" t="n">
        <v>400.6</v>
      </c>
      <c r="G103" s="44" t="n">
        <v>74.1851851851852</v>
      </c>
      <c r="H103" s="46" t="s">
        <v>186</v>
      </c>
    </row>
    <row r="104" customFormat="false" ht="25.5" hidden="false" customHeight="false" outlineLevel="0" collapsed="false">
      <c r="A104" s="41"/>
      <c r="B104" s="41"/>
      <c r="C104" s="41" t="s">
        <v>187</v>
      </c>
      <c r="D104" s="46" t="s">
        <v>45</v>
      </c>
      <c r="E104" s="46" t="n">
        <v>27</v>
      </c>
      <c r="F104" s="46" t="n">
        <v>28</v>
      </c>
      <c r="G104" s="44" t="n">
        <v>103.703703703704</v>
      </c>
      <c r="H104" s="46" t="s">
        <v>186</v>
      </c>
    </row>
    <row r="105" customFormat="false" ht="25.5" hidden="false" customHeight="false" outlineLevel="0" collapsed="false">
      <c r="A105" s="41"/>
      <c r="B105" s="41"/>
      <c r="C105" s="157" t="s">
        <v>188</v>
      </c>
      <c r="D105" s="46" t="s">
        <v>45</v>
      </c>
      <c r="E105" s="46" t="n">
        <v>1750</v>
      </c>
      <c r="F105" s="46" t="n">
        <v>1279</v>
      </c>
      <c r="G105" s="44" t="n">
        <v>73.0857142857143</v>
      </c>
      <c r="H105" s="46" t="s">
        <v>186</v>
      </c>
    </row>
    <row r="106" customFormat="false" ht="38.25" hidden="false" customHeight="false" outlineLevel="0" collapsed="false">
      <c r="A106" s="41"/>
      <c r="B106" s="41"/>
      <c r="C106" s="158" t="s">
        <v>189</v>
      </c>
      <c r="D106" s="46" t="s">
        <v>190</v>
      </c>
      <c r="E106" s="46" t="n">
        <v>30</v>
      </c>
      <c r="F106" s="46" t="n">
        <v>28</v>
      </c>
      <c r="G106" s="44" t="n">
        <v>93.3333333333333</v>
      </c>
      <c r="H106" s="46" t="s">
        <v>186</v>
      </c>
    </row>
    <row r="107" customFormat="false" ht="25.5" hidden="false" customHeight="false" outlineLevel="0" collapsed="false">
      <c r="A107" s="41"/>
      <c r="B107" s="41"/>
      <c r="C107" s="158" t="s">
        <v>191</v>
      </c>
      <c r="D107" s="46" t="s">
        <v>50</v>
      </c>
      <c r="E107" s="46" t="n">
        <v>450</v>
      </c>
      <c r="F107" s="46" t="n">
        <v>430</v>
      </c>
      <c r="G107" s="44" t="n">
        <v>95.5555555555556</v>
      </c>
      <c r="H107" s="46" t="s">
        <v>186</v>
      </c>
    </row>
    <row r="108" customFormat="false" ht="12.75" hidden="false" customHeight="true" outlineLevel="0" collapsed="false">
      <c r="A108" s="159" t="s">
        <v>192</v>
      </c>
      <c r="B108" s="159"/>
      <c r="C108" s="159"/>
      <c r="D108" s="159"/>
      <c r="E108" s="159"/>
      <c r="F108" s="159"/>
      <c r="G108" s="159"/>
      <c r="H108" s="159"/>
    </row>
  </sheetData>
  <mergeCells count="71">
    <mergeCell ref="A1:H1"/>
    <mergeCell ref="A3:A4"/>
    <mergeCell ref="B3:B4"/>
    <mergeCell ref="C3:C4"/>
    <mergeCell ref="D3:D4"/>
    <mergeCell ref="E3:G3"/>
    <mergeCell ref="H3:H4"/>
    <mergeCell ref="A5:H5"/>
    <mergeCell ref="A6:H6"/>
    <mergeCell ref="A8:H8"/>
    <mergeCell ref="A10:H10"/>
    <mergeCell ref="A12:H12"/>
    <mergeCell ref="B13:B19"/>
    <mergeCell ref="A20:H20"/>
    <mergeCell ref="A22:H22"/>
    <mergeCell ref="A23:H23"/>
    <mergeCell ref="A24:H24"/>
    <mergeCell ref="A25:A28"/>
    <mergeCell ref="B25:B28"/>
    <mergeCell ref="A29:H29"/>
    <mergeCell ref="A30:H30"/>
    <mergeCell ref="A31:A32"/>
    <mergeCell ref="B31:B32"/>
    <mergeCell ref="A33:H33"/>
    <mergeCell ref="A34:H34"/>
    <mergeCell ref="B35:B38"/>
    <mergeCell ref="A39:H39"/>
    <mergeCell ref="A40:H40"/>
    <mergeCell ref="A41:A57"/>
    <mergeCell ref="B41:B57"/>
    <mergeCell ref="C56:C57"/>
    <mergeCell ref="D56:D57"/>
    <mergeCell ref="E56:E57"/>
    <mergeCell ref="F56:F57"/>
    <mergeCell ref="G56:G57"/>
    <mergeCell ref="H56:H57"/>
    <mergeCell ref="A59:H59"/>
    <mergeCell ref="A60:H60"/>
    <mergeCell ref="A61:A62"/>
    <mergeCell ref="B61:B62"/>
    <mergeCell ref="H61:H62"/>
    <mergeCell ref="A63:H63"/>
    <mergeCell ref="A64:A66"/>
    <mergeCell ref="B64:B66"/>
    <mergeCell ref="A67:H67"/>
    <mergeCell ref="A68:H68"/>
    <mergeCell ref="A69:A70"/>
    <mergeCell ref="B69:B70"/>
    <mergeCell ref="C69:C70"/>
    <mergeCell ref="A72:A73"/>
    <mergeCell ref="B72:B73"/>
    <mergeCell ref="C72:C73"/>
    <mergeCell ref="A74:A75"/>
    <mergeCell ref="B74:B75"/>
    <mergeCell ref="C74:C75"/>
    <mergeCell ref="A76:C77"/>
    <mergeCell ref="A78:H78"/>
    <mergeCell ref="A79:H79"/>
    <mergeCell ref="B80:B81"/>
    <mergeCell ref="A82:A83"/>
    <mergeCell ref="B82:B83"/>
    <mergeCell ref="B85:B88"/>
    <mergeCell ref="A89:A90"/>
    <mergeCell ref="B89:B93"/>
    <mergeCell ref="A94:A95"/>
    <mergeCell ref="B94:B95"/>
    <mergeCell ref="A101:H101"/>
    <mergeCell ref="A102:H102"/>
    <mergeCell ref="A103:A107"/>
    <mergeCell ref="B103:B107"/>
    <mergeCell ref="A108:H108"/>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I6"/>
    </sheetView>
  </sheetViews>
  <sheetFormatPr defaultColWidth="9.0546875" defaultRowHeight="12.75" zeroHeight="false" outlineLevelRow="0" outlineLevelCol="0"/>
  <cols>
    <col collapsed="false" customWidth="true" hidden="false" outlineLevel="0" max="1" min="1" style="160" width="0.13"/>
    <col collapsed="false" customWidth="true" hidden="false" outlineLevel="0" max="2" min="2" style="0" width="5.13"/>
    <col collapsed="false" customWidth="true" hidden="false" outlineLevel="0" max="3" min="3" style="0" width="30.56"/>
    <col collapsed="false" customWidth="true" hidden="false" outlineLevel="0" max="4" min="4" style="0" width="27.14"/>
    <col collapsed="false" customWidth="true" hidden="false" outlineLevel="0" max="5" min="5" style="0" width="9.99"/>
    <col collapsed="false" customWidth="true" hidden="false" outlineLevel="0" max="6" min="6" style="0" width="12.56"/>
    <col collapsed="false" customWidth="true" hidden="false" outlineLevel="0" max="7" min="7" style="0" width="13.85"/>
    <col collapsed="false" customWidth="true" hidden="false" outlineLevel="0" max="8" min="8" style="0" width="11.85"/>
    <col collapsed="false" customWidth="true" hidden="false" outlineLevel="0" max="9" min="9" style="0" width="33.41"/>
  </cols>
  <sheetData>
    <row r="1" customFormat="false" ht="12.75" hidden="false" customHeight="true" outlineLevel="0" collapsed="false">
      <c r="B1" s="161" t="s">
        <v>193</v>
      </c>
      <c r="C1" s="161"/>
      <c r="D1" s="161"/>
      <c r="E1" s="161"/>
      <c r="F1" s="161"/>
      <c r="G1" s="161"/>
      <c r="H1" s="161"/>
      <c r="I1" s="161"/>
    </row>
    <row r="2" customFormat="false" ht="45" hidden="false" customHeight="true" outlineLevel="0" collapsed="false">
      <c r="B2" s="161"/>
      <c r="C2" s="161"/>
      <c r="D2" s="161"/>
      <c r="E2" s="161"/>
      <c r="F2" s="161"/>
      <c r="G2" s="161"/>
      <c r="H2" s="161"/>
      <c r="I2" s="161"/>
    </row>
    <row r="3" customFormat="false" ht="12.75" hidden="false" customHeight="true" outlineLevel="0" collapsed="false">
      <c r="B3" s="4" t="s">
        <v>1</v>
      </c>
      <c r="C3" s="4" t="s">
        <v>2</v>
      </c>
      <c r="D3" s="4" t="s">
        <v>3</v>
      </c>
      <c r="E3" s="5" t="s">
        <v>4</v>
      </c>
      <c r="F3" s="5" t="s">
        <v>194</v>
      </c>
      <c r="G3" s="5"/>
      <c r="H3" s="5"/>
      <c r="I3" s="4" t="s">
        <v>195</v>
      </c>
    </row>
    <row r="4" customFormat="false" ht="88.15" hidden="false" customHeight="true" outlineLevel="0" collapsed="false">
      <c r="B4" s="4"/>
      <c r="C4" s="4"/>
      <c r="D4" s="4"/>
      <c r="E4" s="5"/>
      <c r="F4" s="5" t="s">
        <v>7</v>
      </c>
      <c r="G4" s="5" t="s">
        <v>8</v>
      </c>
      <c r="H4" s="5" t="s">
        <v>9</v>
      </c>
      <c r="I4" s="4"/>
    </row>
    <row r="5" customFormat="false" ht="31.5" hidden="false" customHeight="true" outlineLevel="0" collapsed="false">
      <c r="B5" s="38" t="s">
        <v>196</v>
      </c>
      <c r="C5" s="38"/>
      <c r="D5" s="38"/>
      <c r="E5" s="38"/>
      <c r="F5" s="38"/>
      <c r="G5" s="38"/>
      <c r="H5" s="38"/>
      <c r="I5" s="38"/>
    </row>
    <row r="6" customFormat="false" ht="24" hidden="false" customHeight="true" outlineLevel="0" collapsed="false">
      <c r="B6" s="162" t="s">
        <v>197</v>
      </c>
      <c r="C6" s="162"/>
      <c r="D6" s="162"/>
      <c r="E6" s="162"/>
      <c r="F6" s="162"/>
      <c r="G6" s="162"/>
      <c r="H6" s="162"/>
      <c r="I6" s="162"/>
    </row>
    <row r="7" customFormat="false" ht="144.6" hidden="false" customHeight="true" outlineLevel="0" collapsed="false">
      <c r="B7" s="163" t="n">
        <v>1</v>
      </c>
      <c r="C7" s="164" t="s">
        <v>198</v>
      </c>
      <c r="D7" s="165" t="s">
        <v>199</v>
      </c>
      <c r="E7" s="166" t="s">
        <v>14</v>
      </c>
      <c r="F7" s="167" t="n">
        <v>74</v>
      </c>
      <c r="G7" s="167" t="n">
        <v>100</v>
      </c>
      <c r="H7" s="168" t="n">
        <f aca="false">G7/F7*100</f>
        <v>135.135135135135</v>
      </c>
      <c r="I7" s="169" t="s">
        <v>200</v>
      </c>
    </row>
    <row r="8" customFormat="false" ht="106.9" hidden="false" customHeight="true" outlineLevel="0" collapsed="false">
      <c r="B8" s="163"/>
      <c r="C8" s="164"/>
      <c r="D8" s="165" t="s">
        <v>201</v>
      </c>
      <c r="E8" s="160" t="s">
        <v>14</v>
      </c>
      <c r="F8" s="170" t="n">
        <v>96</v>
      </c>
      <c r="G8" s="170" t="n">
        <v>95.6</v>
      </c>
      <c r="H8" s="171" t="n">
        <f aca="false">G8/F8*100</f>
        <v>99.5833333333333</v>
      </c>
      <c r="I8" s="172" t="s">
        <v>202</v>
      </c>
    </row>
    <row r="9" customFormat="false" ht="147" hidden="false" customHeight="true" outlineLevel="0" collapsed="false">
      <c r="B9" s="163"/>
      <c r="C9" s="164"/>
      <c r="D9" s="172" t="s">
        <v>203</v>
      </c>
      <c r="E9" s="160" t="s">
        <v>14</v>
      </c>
      <c r="F9" s="170" t="n">
        <v>92</v>
      </c>
      <c r="G9" s="170" t="n">
        <v>99.9</v>
      </c>
      <c r="H9" s="171" t="n">
        <f aca="false">G9/F9*100</f>
        <v>108.586956521739</v>
      </c>
      <c r="I9" s="172" t="s">
        <v>204</v>
      </c>
    </row>
    <row r="10" customFormat="false" ht="60.4" hidden="false" customHeight="true" outlineLevel="0" collapsed="false">
      <c r="B10" s="173" t="n">
        <v>2</v>
      </c>
      <c r="C10" s="174" t="s">
        <v>205</v>
      </c>
      <c r="D10" s="172" t="s">
        <v>206</v>
      </c>
      <c r="E10" s="160" t="s">
        <v>14</v>
      </c>
      <c r="F10" s="170" t="n">
        <v>0</v>
      </c>
      <c r="G10" s="170" t="n">
        <v>0</v>
      </c>
      <c r="H10" s="171" t="n">
        <v>100</v>
      </c>
      <c r="I10" s="172"/>
    </row>
    <row r="11" customFormat="false" ht="147.6" hidden="false" customHeight="true" outlineLevel="0" collapsed="false">
      <c r="B11" s="173" t="n">
        <v>3</v>
      </c>
      <c r="C11" s="174" t="s">
        <v>207</v>
      </c>
      <c r="D11" s="175" t="s">
        <v>208</v>
      </c>
      <c r="E11" s="160" t="s">
        <v>14</v>
      </c>
      <c r="F11" s="170" t="n">
        <v>75</v>
      </c>
      <c r="G11" s="170" t="n">
        <v>100</v>
      </c>
      <c r="H11" s="171" t="n">
        <f aca="false">G11/F11*100</f>
        <v>133.333333333333</v>
      </c>
      <c r="I11" s="172" t="s">
        <v>209</v>
      </c>
    </row>
    <row r="12" customFormat="false" ht="93.6" hidden="false" customHeight="true" outlineLevel="0" collapsed="false">
      <c r="B12" s="173"/>
      <c r="C12" s="174"/>
      <c r="D12" s="175" t="s">
        <v>210</v>
      </c>
      <c r="E12" s="160" t="s">
        <v>14</v>
      </c>
      <c r="F12" s="170" t="n">
        <v>85</v>
      </c>
      <c r="G12" s="170" t="n">
        <v>100</v>
      </c>
      <c r="H12" s="171" t="n">
        <f aca="false">G12/F12*100</f>
        <v>117.647058823529</v>
      </c>
      <c r="I12" s="172" t="s">
        <v>211</v>
      </c>
    </row>
    <row r="13" customFormat="false" ht="120.75" hidden="false" customHeight="true" outlineLevel="0" collapsed="false">
      <c r="B13" s="173"/>
      <c r="C13" s="174"/>
      <c r="D13" s="175" t="s">
        <v>179</v>
      </c>
      <c r="E13" s="160" t="s">
        <v>14</v>
      </c>
      <c r="F13" s="170" t="n">
        <v>70</v>
      </c>
      <c r="G13" s="170" t="n">
        <v>87</v>
      </c>
      <c r="H13" s="171" t="n">
        <f aca="false">G13/F13*100</f>
        <v>124.285714285714</v>
      </c>
      <c r="I13" s="172" t="s">
        <v>180</v>
      </c>
    </row>
    <row r="14" customFormat="false" ht="39.6" hidden="false" customHeight="true" outlineLevel="0" collapsed="false">
      <c r="B14" s="52" t="s">
        <v>212</v>
      </c>
      <c r="C14" s="52"/>
      <c r="D14" s="52"/>
      <c r="E14" s="52"/>
      <c r="F14" s="52"/>
      <c r="G14" s="52"/>
      <c r="H14" s="52"/>
      <c r="I14" s="52"/>
    </row>
    <row r="15" customFormat="false" ht="30.6" hidden="false" customHeight="true" outlineLevel="0" collapsed="false">
      <c r="B15" s="176" t="s">
        <v>213</v>
      </c>
      <c r="C15" s="176"/>
      <c r="D15" s="176"/>
      <c r="E15" s="176"/>
      <c r="F15" s="176"/>
      <c r="G15" s="176"/>
      <c r="H15" s="176"/>
      <c r="I15" s="176"/>
    </row>
    <row r="16" customFormat="false" ht="95.45" hidden="false" customHeight="true" outlineLevel="0" collapsed="false">
      <c r="A16" s="177" t="n">
        <v>1</v>
      </c>
      <c r="B16" s="177"/>
      <c r="C16" s="174" t="s">
        <v>214</v>
      </c>
      <c r="D16" s="178" t="s">
        <v>215</v>
      </c>
      <c r="E16" s="160" t="s">
        <v>14</v>
      </c>
      <c r="F16" s="170"/>
      <c r="G16" s="170"/>
      <c r="H16" s="171"/>
      <c r="I16" s="169"/>
    </row>
    <row r="17" customFormat="false" ht="130.15" hidden="false" customHeight="true" outlineLevel="0" collapsed="false">
      <c r="A17" s="177"/>
      <c r="B17" s="177"/>
      <c r="C17" s="174"/>
      <c r="D17" s="178" t="s">
        <v>216</v>
      </c>
      <c r="E17" s="160" t="s">
        <v>14</v>
      </c>
      <c r="F17" s="170"/>
      <c r="G17" s="170"/>
      <c r="H17" s="171"/>
      <c r="I17" s="169"/>
    </row>
    <row r="18" customFormat="false" ht="121.15" hidden="false" customHeight="true" outlineLevel="0" collapsed="false">
      <c r="A18" s="177"/>
      <c r="B18" s="177"/>
      <c r="C18" s="174"/>
      <c r="D18" s="178" t="s">
        <v>217</v>
      </c>
      <c r="E18" s="160" t="s">
        <v>14</v>
      </c>
      <c r="F18" s="170"/>
      <c r="G18" s="170"/>
      <c r="H18" s="171"/>
      <c r="I18" s="169"/>
    </row>
    <row r="19" customFormat="false" ht="61.15" hidden="false" customHeight="true" outlineLevel="0" collapsed="false">
      <c r="A19" s="177"/>
      <c r="B19" s="177"/>
      <c r="C19" s="174"/>
      <c r="D19" s="169" t="s">
        <v>218</v>
      </c>
      <c r="E19" s="160" t="s">
        <v>14</v>
      </c>
      <c r="F19" s="170"/>
      <c r="G19" s="170"/>
      <c r="H19" s="179"/>
      <c r="I19" s="169"/>
    </row>
    <row r="20" customFormat="false" ht="52.15" hidden="false" customHeight="true" outlineLevel="0" collapsed="false">
      <c r="A20" s="177"/>
      <c r="B20" s="177"/>
      <c r="C20" s="174"/>
      <c r="D20" s="169" t="s">
        <v>219</v>
      </c>
      <c r="E20" s="160" t="s">
        <v>14</v>
      </c>
      <c r="F20" s="170"/>
      <c r="G20" s="170"/>
      <c r="H20" s="179"/>
      <c r="I20" s="169"/>
    </row>
    <row r="21" customFormat="false" ht="125.45" hidden="false" customHeight="true" outlineLevel="0" collapsed="false">
      <c r="B21" s="180" t="n">
        <v>2</v>
      </c>
      <c r="C21" s="174" t="s">
        <v>220</v>
      </c>
      <c r="D21" s="169" t="s">
        <v>221</v>
      </c>
      <c r="E21" s="160" t="s">
        <v>14</v>
      </c>
      <c r="F21" s="170"/>
      <c r="G21" s="170"/>
      <c r="H21" s="179"/>
      <c r="I21" s="181"/>
    </row>
    <row r="22" customFormat="false" ht="66.6" hidden="false" customHeight="true" outlineLevel="0" collapsed="false">
      <c r="B22" s="182" t="n">
        <v>3</v>
      </c>
      <c r="C22" s="164" t="s">
        <v>222</v>
      </c>
      <c r="D22" s="169" t="s">
        <v>223</v>
      </c>
      <c r="E22" s="160" t="s">
        <v>14</v>
      </c>
      <c r="F22" s="170"/>
      <c r="G22" s="170"/>
      <c r="H22" s="179"/>
      <c r="I22" s="169"/>
    </row>
    <row r="23" customFormat="false" ht="51.6" hidden="false" customHeight="true" outlineLevel="0" collapsed="false">
      <c r="B23" s="182"/>
      <c r="C23" s="164"/>
      <c r="D23" s="169" t="s">
        <v>224</v>
      </c>
      <c r="E23" s="160" t="s">
        <v>14</v>
      </c>
      <c r="F23" s="170"/>
      <c r="G23" s="170"/>
      <c r="H23" s="179"/>
      <c r="I23" s="169"/>
    </row>
    <row r="24" customFormat="false" ht="102" hidden="false" customHeight="true" outlineLevel="0" collapsed="false">
      <c r="B24" s="182"/>
      <c r="C24" s="164"/>
      <c r="D24" s="169" t="s">
        <v>225</v>
      </c>
      <c r="E24" s="160" t="s">
        <v>14</v>
      </c>
      <c r="F24" s="170"/>
      <c r="G24" s="170"/>
      <c r="H24" s="179"/>
      <c r="I24" s="169"/>
    </row>
    <row r="25" customFormat="false" ht="112.9" hidden="false" customHeight="true" outlineLevel="0" collapsed="false">
      <c r="B25" s="173" t="n">
        <v>4</v>
      </c>
      <c r="C25" s="183" t="s">
        <v>226</v>
      </c>
      <c r="D25" s="175" t="s">
        <v>227</v>
      </c>
      <c r="E25" s="160" t="s">
        <v>14</v>
      </c>
      <c r="F25" s="47"/>
      <c r="G25" s="170"/>
      <c r="H25" s="171"/>
      <c r="I25" s="172"/>
    </row>
    <row r="26" customFormat="false" ht="53.45" hidden="false" customHeight="true" outlineLevel="0" collapsed="false">
      <c r="B26" s="173"/>
      <c r="C26" s="183"/>
      <c r="D26" s="175" t="s">
        <v>228</v>
      </c>
      <c r="E26" s="160" t="s">
        <v>14</v>
      </c>
      <c r="F26" s="170"/>
      <c r="G26" s="170"/>
      <c r="H26" s="171"/>
      <c r="I26" s="172"/>
    </row>
    <row r="27" customFormat="false" ht="65.45" hidden="false" customHeight="true" outlineLevel="0" collapsed="false">
      <c r="B27" s="160" t="n">
        <v>5</v>
      </c>
      <c r="C27" s="183" t="s">
        <v>229</v>
      </c>
      <c r="D27" s="175" t="s">
        <v>230</v>
      </c>
      <c r="E27" s="160" t="s">
        <v>14</v>
      </c>
      <c r="F27" s="170"/>
      <c r="G27" s="170"/>
      <c r="H27" s="171"/>
      <c r="I27" s="172"/>
    </row>
    <row r="28" customFormat="false" ht="91.5" hidden="false" customHeight="true" outlineLevel="0" collapsed="false">
      <c r="B28" s="160"/>
      <c r="C28" s="183"/>
      <c r="D28" s="175" t="s">
        <v>231</v>
      </c>
      <c r="E28" s="160" t="s">
        <v>14</v>
      </c>
      <c r="F28" s="170"/>
      <c r="G28" s="170"/>
      <c r="H28" s="171"/>
      <c r="I28" s="172"/>
    </row>
    <row r="29" customFormat="false" ht="39" hidden="false" customHeight="true" outlineLevel="0" collapsed="false">
      <c r="B29" s="55" t="s">
        <v>232</v>
      </c>
      <c r="C29" s="55"/>
      <c r="D29" s="55"/>
      <c r="E29" s="55"/>
      <c r="F29" s="55"/>
      <c r="G29" s="55"/>
      <c r="H29" s="55"/>
      <c r="I29" s="55"/>
    </row>
    <row r="30" customFormat="false" ht="48.6" hidden="false" customHeight="true" outlineLevel="0" collapsed="false">
      <c r="B30" s="176" t="s">
        <v>233</v>
      </c>
      <c r="C30" s="176"/>
      <c r="D30" s="176"/>
      <c r="E30" s="176"/>
      <c r="F30" s="176"/>
      <c r="G30" s="176"/>
      <c r="H30" s="176"/>
      <c r="I30" s="176"/>
    </row>
    <row r="31" customFormat="false" ht="110.65" hidden="false" customHeight="true" outlineLevel="0" collapsed="false">
      <c r="B31" s="184" t="n">
        <v>1</v>
      </c>
      <c r="C31" s="164" t="s">
        <v>234</v>
      </c>
      <c r="D31" s="169" t="s">
        <v>235</v>
      </c>
      <c r="E31" s="185" t="s">
        <v>14</v>
      </c>
      <c r="F31" s="186"/>
      <c r="G31" s="185"/>
      <c r="H31" s="179"/>
      <c r="I31" s="169"/>
    </row>
    <row r="32" customFormat="false" ht="60" hidden="false" customHeight="true" outlineLevel="0" collapsed="false">
      <c r="B32" s="184"/>
      <c r="C32" s="184"/>
      <c r="D32" s="169" t="s">
        <v>236</v>
      </c>
      <c r="E32" s="185" t="s">
        <v>14</v>
      </c>
      <c r="F32" s="185"/>
      <c r="G32" s="185"/>
      <c r="H32" s="179"/>
      <c r="I32" s="169"/>
    </row>
    <row r="33" customFormat="false" ht="61.9" hidden="false" customHeight="true" outlineLevel="0" collapsed="false">
      <c r="B33" s="184" t="n">
        <v>2</v>
      </c>
      <c r="C33" s="164" t="s">
        <v>237</v>
      </c>
      <c r="D33" s="169" t="s">
        <v>238</v>
      </c>
      <c r="E33" s="185" t="s">
        <v>14</v>
      </c>
      <c r="F33" s="185"/>
      <c r="G33" s="185"/>
      <c r="H33" s="179"/>
      <c r="I33" s="169"/>
    </row>
    <row r="34" customFormat="false" ht="28.9" hidden="false" customHeight="true" outlineLevel="0" collapsed="false">
      <c r="B34" s="187" t="s">
        <v>239</v>
      </c>
      <c r="C34" s="187"/>
      <c r="D34" s="187"/>
      <c r="E34" s="187"/>
      <c r="F34" s="187"/>
      <c r="G34" s="187"/>
      <c r="H34" s="187"/>
      <c r="I34" s="187"/>
    </row>
    <row r="35" customFormat="false" ht="37.15" hidden="false" customHeight="true" outlineLevel="0" collapsed="false">
      <c r="B35" s="188" t="s">
        <v>240</v>
      </c>
      <c r="C35" s="188"/>
      <c r="D35" s="188"/>
      <c r="E35" s="188"/>
      <c r="F35" s="188"/>
      <c r="G35" s="188"/>
      <c r="H35" s="188"/>
      <c r="I35" s="188"/>
    </row>
    <row r="36" customFormat="false" ht="117.6" hidden="false" customHeight="true" outlineLevel="0" collapsed="false">
      <c r="B36" s="164" t="n">
        <v>1</v>
      </c>
      <c r="C36" s="164" t="s">
        <v>241</v>
      </c>
      <c r="D36" s="169" t="s">
        <v>242</v>
      </c>
      <c r="E36" s="169" t="s">
        <v>14</v>
      </c>
      <c r="F36" s="169" t="n">
        <v>98</v>
      </c>
      <c r="G36" s="169" t="n">
        <v>98</v>
      </c>
      <c r="H36" s="168" t="n">
        <f aca="false">G36/F36*100</f>
        <v>100</v>
      </c>
      <c r="I36" s="169" t="s">
        <v>243</v>
      </c>
    </row>
    <row r="37" customFormat="false" ht="171" hidden="false" customHeight="true" outlineLevel="0" collapsed="false">
      <c r="B37" s="164"/>
      <c r="C37" s="164"/>
      <c r="D37" s="169" t="s">
        <v>244</v>
      </c>
      <c r="E37" s="169" t="s">
        <v>14</v>
      </c>
      <c r="F37" s="169"/>
      <c r="G37" s="169"/>
      <c r="H37" s="168"/>
      <c r="I37" s="169"/>
    </row>
    <row r="38" customFormat="false" ht="84.6" hidden="false" customHeight="true" outlineLevel="0" collapsed="false">
      <c r="B38" s="164"/>
      <c r="C38" s="164"/>
      <c r="D38" s="169" t="s">
        <v>245</v>
      </c>
      <c r="E38" s="169" t="s">
        <v>14</v>
      </c>
      <c r="F38" s="169"/>
      <c r="G38" s="169"/>
      <c r="H38" s="168"/>
      <c r="I38" s="189"/>
    </row>
    <row r="39" customFormat="false" ht="102" hidden="false" customHeight="true" outlineLevel="0" collapsed="false">
      <c r="B39" s="164"/>
      <c r="C39" s="164"/>
      <c r="D39" s="169" t="s">
        <v>246</v>
      </c>
      <c r="E39" s="169" t="s">
        <v>14</v>
      </c>
      <c r="F39" s="169"/>
      <c r="G39" s="169"/>
      <c r="H39" s="168"/>
      <c r="I39" s="169"/>
    </row>
    <row r="40" customFormat="false" ht="34.15" hidden="false" customHeight="true" outlineLevel="0" collapsed="false">
      <c r="B40" s="190" t="s">
        <v>247</v>
      </c>
      <c r="C40" s="190"/>
      <c r="D40" s="190"/>
      <c r="E40" s="190"/>
      <c r="F40" s="190"/>
      <c r="G40" s="190"/>
      <c r="H40" s="190"/>
      <c r="I40" s="190"/>
    </row>
    <row r="41" customFormat="false" ht="43.9" hidden="false" customHeight="true" outlineLevel="0" collapsed="false">
      <c r="B41" s="176" t="s">
        <v>248</v>
      </c>
      <c r="C41" s="176"/>
      <c r="D41" s="176"/>
      <c r="E41" s="176"/>
      <c r="F41" s="176"/>
      <c r="G41" s="176"/>
      <c r="H41" s="176"/>
      <c r="I41" s="176"/>
    </row>
    <row r="42" customFormat="false" ht="105.6" hidden="false" customHeight="true" outlineLevel="0" collapsed="false">
      <c r="B42" s="184" t="n">
        <v>1</v>
      </c>
      <c r="C42" s="191" t="s">
        <v>249</v>
      </c>
      <c r="D42" s="192" t="s">
        <v>242</v>
      </c>
      <c r="E42" s="169" t="s">
        <v>14</v>
      </c>
      <c r="F42" s="193"/>
      <c r="G42" s="193"/>
      <c r="H42" s="194"/>
      <c r="I42" s="169"/>
    </row>
    <row r="43" customFormat="false" ht="168" hidden="false" customHeight="true" outlineLevel="0" collapsed="false">
      <c r="B43" s="184"/>
      <c r="C43" s="191"/>
      <c r="D43" s="192" t="s">
        <v>250</v>
      </c>
      <c r="E43" s="169" t="s">
        <v>14</v>
      </c>
      <c r="F43" s="193"/>
      <c r="G43" s="193"/>
      <c r="H43" s="194"/>
      <c r="I43" s="169"/>
    </row>
    <row r="44" customFormat="false" ht="34.15" hidden="false" customHeight="true" outlineLevel="0" collapsed="false">
      <c r="B44" s="195" t="s">
        <v>251</v>
      </c>
      <c r="C44" s="195"/>
      <c r="D44" s="195"/>
      <c r="E44" s="195"/>
      <c r="F44" s="195"/>
      <c r="G44" s="195"/>
      <c r="H44" s="195"/>
      <c r="I44" s="195"/>
    </row>
    <row r="45" customFormat="false" ht="36.6" hidden="false" customHeight="true" outlineLevel="0" collapsed="false">
      <c r="B45" s="187" t="s">
        <v>252</v>
      </c>
      <c r="C45" s="187"/>
      <c r="D45" s="187"/>
      <c r="E45" s="187"/>
      <c r="F45" s="187"/>
      <c r="G45" s="187"/>
      <c r="H45" s="187"/>
      <c r="I45" s="187"/>
    </row>
    <row r="46" customFormat="false" ht="27.6" hidden="false" customHeight="true" outlineLevel="0" collapsed="false">
      <c r="B46" s="196" t="s">
        <v>253</v>
      </c>
      <c r="C46" s="196"/>
      <c r="D46" s="196"/>
      <c r="E46" s="196"/>
      <c r="F46" s="196"/>
      <c r="G46" s="196"/>
      <c r="H46" s="196"/>
      <c r="I46" s="196"/>
    </row>
    <row r="47" customFormat="false" ht="20.45" hidden="false" customHeight="true" outlineLevel="0" collapsed="false">
      <c r="B47" s="197" t="s">
        <v>254</v>
      </c>
      <c r="C47" s="197"/>
      <c r="D47" s="197"/>
      <c r="E47" s="197"/>
      <c r="F47" s="197"/>
      <c r="G47" s="197"/>
      <c r="H47" s="197"/>
      <c r="I47" s="197"/>
    </row>
    <row r="48" customFormat="false" ht="118.9" hidden="false" customHeight="true" outlineLevel="0" collapsed="false">
      <c r="B48" s="198" t="n">
        <v>1</v>
      </c>
      <c r="C48" s="199" t="s">
        <v>255</v>
      </c>
      <c r="D48" s="200" t="s">
        <v>256</v>
      </c>
      <c r="E48" s="198" t="s">
        <v>14</v>
      </c>
      <c r="F48" s="201"/>
      <c r="G48" s="201"/>
      <c r="H48" s="202"/>
      <c r="I48" s="203"/>
    </row>
    <row r="49" customFormat="false" ht="118.15" hidden="false" customHeight="true" outlineLevel="0" collapsed="false">
      <c r="B49" s="169" t="n">
        <v>2</v>
      </c>
      <c r="C49" s="164" t="s">
        <v>257</v>
      </c>
      <c r="D49" s="200" t="s">
        <v>258</v>
      </c>
      <c r="E49" s="198" t="s">
        <v>14</v>
      </c>
      <c r="F49" s="204"/>
      <c r="G49" s="204"/>
      <c r="H49" s="202"/>
      <c r="I49" s="169"/>
    </row>
    <row r="50" customFormat="false" ht="69.6" hidden="false" customHeight="true" outlineLevel="0" collapsed="false">
      <c r="B50" s="195" t="s">
        <v>259</v>
      </c>
      <c r="C50" s="195"/>
      <c r="D50" s="195"/>
      <c r="E50" s="195"/>
      <c r="F50" s="195"/>
      <c r="G50" s="195"/>
      <c r="H50" s="195"/>
      <c r="I50" s="195"/>
    </row>
    <row r="51" customFormat="false" ht="25.15" hidden="false" customHeight="true" outlineLevel="0" collapsed="false">
      <c r="B51" s="205" t="s">
        <v>260</v>
      </c>
      <c r="C51" s="205"/>
      <c r="D51" s="205"/>
      <c r="E51" s="205"/>
      <c r="F51" s="205"/>
      <c r="G51" s="205"/>
      <c r="H51" s="205"/>
      <c r="I51" s="205"/>
    </row>
    <row r="52" customFormat="false" ht="117.6" hidden="false" customHeight="true" outlineLevel="0" collapsed="false">
      <c r="B52" s="192" t="n">
        <v>1</v>
      </c>
      <c r="C52" s="206" t="s">
        <v>261</v>
      </c>
      <c r="D52" s="169" t="s">
        <v>262</v>
      </c>
      <c r="E52" s="169" t="s">
        <v>14</v>
      </c>
      <c r="F52" s="204" t="n">
        <v>0.002</v>
      </c>
      <c r="G52" s="204" t="s">
        <v>263</v>
      </c>
      <c r="H52" s="168" t="n">
        <v>0</v>
      </c>
      <c r="I52" s="192" t="s">
        <v>264</v>
      </c>
    </row>
    <row r="53" customFormat="false" ht="113.45" hidden="false" customHeight="true" outlineLevel="0" collapsed="false">
      <c r="B53" s="172" t="n">
        <v>2</v>
      </c>
      <c r="C53" s="207" t="s">
        <v>265</v>
      </c>
      <c r="D53" s="172" t="s">
        <v>266</v>
      </c>
      <c r="E53" s="172" t="s">
        <v>14</v>
      </c>
      <c r="F53" s="204" t="n">
        <v>0.988</v>
      </c>
      <c r="G53" s="204" t="n">
        <v>0.989</v>
      </c>
      <c r="H53" s="171" t="n">
        <f aca="false">G53/F53*100</f>
        <v>100.101214574899</v>
      </c>
      <c r="I53" s="172" t="s">
        <v>267</v>
      </c>
    </row>
    <row r="54" customFormat="false" ht="35.65" hidden="false" customHeight="true" outlineLevel="0" collapsed="false">
      <c r="B54" s="208" t="s">
        <v>268</v>
      </c>
      <c r="C54" s="208"/>
      <c r="D54" s="208"/>
      <c r="E54" s="208"/>
      <c r="F54" s="208"/>
      <c r="G54" s="208"/>
      <c r="H54" s="208"/>
      <c r="I54" s="208"/>
    </row>
    <row r="55" customFormat="false" ht="63" hidden="false" customHeight="true" outlineLevel="0" collapsed="false">
      <c r="B55" s="187" t="s">
        <v>269</v>
      </c>
      <c r="C55" s="187"/>
      <c r="D55" s="187"/>
      <c r="E55" s="187"/>
      <c r="F55" s="187"/>
      <c r="G55" s="187"/>
      <c r="H55" s="187"/>
      <c r="I55" s="187"/>
    </row>
    <row r="56" customFormat="false" ht="21" hidden="false" customHeight="true" outlineLevel="0" collapsed="false">
      <c r="B56" s="209" t="s">
        <v>270</v>
      </c>
      <c r="C56" s="209"/>
      <c r="D56" s="209"/>
      <c r="E56" s="209"/>
      <c r="F56" s="209"/>
      <c r="G56" s="209"/>
      <c r="H56" s="209"/>
      <c r="I56" s="209"/>
    </row>
    <row r="57" customFormat="false" ht="30.6" hidden="false" customHeight="true" outlineLevel="0" collapsed="false">
      <c r="B57" s="188" t="s">
        <v>271</v>
      </c>
      <c r="C57" s="188"/>
      <c r="D57" s="188"/>
      <c r="E57" s="188"/>
      <c r="F57" s="188"/>
      <c r="G57" s="188"/>
      <c r="H57" s="188"/>
      <c r="I57" s="188"/>
    </row>
    <row r="58" customFormat="false" ht="85.9" hidden="false" customHeight="true" outlineLevel="0" collapsed="false">
      <c r="B58" s="210" t="n">
        <v>1</v>
      </c>
      <c r="C58" s="211" t="s">
        <v>272</v>
      </c>
      <c r="D58" s="211" t="s">
        <v>273</v>
      </c>
      <c r="E58" s="210" t="s">
        <v>45</v>
      </c>
      <c r="F58" s="212"/>
      <c r="G58" s="212"/>
      <c r="H58" s="213"/>
      <c r="I58" s="211"/>
    </row>
    <row r="59" customFormat="false" ht="78" hidden="false" customHeight="true" outlineLevel="0" collapsed="false">
      <c r="A59" s="0"/>
      <c r="B59" s="210" t="n">
        <v>2</v>
      </c>
      <c r="C59" s="214" t="s">
        <v>274</v>
      </c>
      <c r="D59" s="211" t="s">
        <v>275</v>
      </c>
      <c r="E59" s="210" t="s">
        <v>50</v>
      </c>
      <c r="F59" s="212"/>
      <c r="G59" s="212"/>
      <c r="H59" s="212"/>
      <c r="I59" s="211"/>
    </row>
    <row r="60" customFormat="false" ht="31.9" hidden="false" customHeight="true" outlineLevel="0" collapsed="false">
      <c r="A60" s="0"/>
      <c r="B60" s="187" t="s">
        <v>276</v>
      </c>
      <c r="C60" s="187"/>
      <c r="D60" s="187"/>
      <c r="E60" s="187"/>
      <c r="F60" s="187"/>
      <c r="G60" s="187"/>
      <c r="H60" s="187"/>
      <c r="I60" s="187"/>
    </row>
    <row r="61" customFormat="false" ht="40.15" hidden="false" customHeight="true" outlineLevel="0" collapsed="false">
      <c r="A61" s="0"/>
      <c r="B61" s="215"/>
      <c r="C61" s="216" t="s">
        <v>277</v>
      </c>
      <c r="D61" s="216"/>
      <c r="E61" s="217"/>
      <c r="F61" s="217"/>
    </row>
    <row r="62" customFormat="false" ht="111.6" hidden="false" customHeight="true" outlineLevel="0" collapsed="false">
      <c r="A62" s="0"/>
      <c r="B62" s="218"/>
      <c r="C62" s="217"/>
      <c r="D62" s="217"/>
      <c r="E62" s="217"/>
      <c r="F62" s="217"/>
    </row>
    <row r="63" customFormat="false" ht="106.15" hidden="false" customHeight="true" outlineLevel="0" collapsed="false">
      <c r="A63" s="0"/>
    </row>
    <row r="64" customFormat="false" ht="130.9" hidden="false" customHeight="true" outlineLevel="0" collapsed="false">
      <c r="A64" s="0"/>
    </row>
    <row r="65" customFormat="false" ht="28.15" hidden="false" customHeight="true" outlineLevel="0" collapsed="false">
      <c r="A65" s="0"/>
    </row>
    <row r="66" customFormat="false" ht="33.6" hidden="false" customHeight="true" outlineLevel="0" collapsed="false">
      <c r="A66" s="0"/>
    </row>
    <row r="67" customFormat="false" ht="153" hidden="false" customHeight="true" outlineLevel="0" collapsed="false">
      <c r="A67" s="219" t="s">
        <v>278</v>
      </c>
    </row>
    <row r="68" customFormat="false" ht="168" hidden="false" customHeight="true" outlineLevel="0" collapsed="false">
      <c r="A68" s="0"/>
    </row>
    <row r="69" customFormat="false" ht="36" hidden="false" customHeight="true" outlineLevel="0" collapsed="false">
      <c r="A69" s="0"/>
    </row>
    <row r="70" customFormat="false" ht="25.15" hidden="false" customHeight="true" outlineLevel="0" collapsed="false">
      <c r="A70" s="0"/>
    </row>
    <row r="71" customFormat="false" ht="22.9" hidden="false" customHeight="true" outlineLevel="0" collapsed="false">
      <c r="A71" s="0"/>
    </row>
    <row r="72" customFormat="false" ht="28.9" hidden="false" customHeight="true" outlineLevel="0" collapsed="false">
      <c r="A72" s="0"/>
    </row>
    <row r="73" customFormat="false" ht="47.25" hidden="false" customHeight="true" outlineLevel="0" collapsed="false">
      <c r="A73" s="0"/>
    </row>
    <row r="74" customFormat="false" ht="108" hidden="false" customHeight="true" outlineLevel="0" collapsed="false">
      <c r="A74" s="0"/>
    </row>
    <row r="75" customFormat="false" ht="81.6" hidden="false" customHeight="true" outlineLevel="0" collapsed="false"/>
    <row r="76" customFormat="false" ht="78.6" hidden="false" customHeight="true" outlineLevel="0" collapsed="false"/>
    <row r="77" customFormat="false" ht="20.65" hidden="false" customHeight="true" outlineLevel="0" collapsed="false"/>
    <row r="78" customFormat="false" ht="51.6" hidden="false" customHeight="true" outlineLevel="0" collapsed="false"/>
    <row r="79" customFormat="false" ht="52.15" hidden="false" customHeight="true" outlineLevel="0" collapsed="false"/>
    <row r="80" customFormat="false" ht="64.9" hidden="false" customHeight="true" outlineLevel="0" collapsed="false"/>
    <row r="81" customFormat="false" ht="50.45" hidden="false" customHeight="true" outlineLevel="0" collapsed="false"/>
    <row r="82" customFormat="false" ht="52.9" hidden="false" customHeight="true" outlineLevel="0" collapsed="false"/>
    <row r="83" customFormat="false" ht="54.6" hidden="false" customHeight="true" outlineLevel="0" collapsed="false"/>
    <row r="84" customFormat="false" ht="36" hidden="false" customHeight="true" outlineLevel="0" collapsed="false"/>
    <row r="85" customFormat="false" ht="31.15" hidden="false" customHeight="true" outlineLevel="0" collapsed="false"/>
    <row r="86" customFormat="false" ht="64.15" hidden="false" customHeight="true" outlineLevel="0" collapsed="false"/>
    <row r="87" customFormat="false" ht="121.9" hidden="false" customHeight="true" outlineLevel="0" collapsed="false"/>
    <row r="88" customFormat="false" ht="21" hidden="false" customHeight="true" outlineLevel="0" collapsed="false"/>
    <row r="89" customFormat="false" ht="97.15" hidden="false" customHeight="true" outlineLevel="0" collapsed="false"/>
    <row r="90" customFormat="false" ht="141" hidden="false" customHeight="true" outlineLevel="0" collapsed="false"/>
    <row r="91" customFormat="false" ht="32.45" hidden="false" customHeight="true" outlineLevel="0" collapsed="false">
      <c r="A91" s="0"/>
    </row>
    <row r="92" customFormat="false" ht="41.45" hidden="false" customHeight="true" outlineLevel="0" collapsed="false">
      <c r="A92" s="220"/>
    </row>
    <row r="93" customFormat="false" ht="36" hidden="false" customHeight="true" outlineLevel="0" collapsed="false">
      <c r="A93" s="220"/>
    </row>
    <row r="94" customFormat="false" ht="28.9" hidden="false" customHeight="true" outlineLevel="0" collapsed="false">
      <c r="A94" s="220"/>
    </row>
    <row r="95" customFormat="false" ht="162" hidden="false" customHeight="true" outlineLevel="0" collapsed="false">
      <c r="A95" s="220"/>
    </row>
    <row r="96" customFormat="false" ht="190.15" hidden="false" customHeight="true" outlineLevel="0" collapsed="false">
      <c r="A96" s="0"/>
    </row>
    <row r="97" customFormat="false" ht="27.6" hidden="false" customHeight="true" outlineLevel="0" collapsed="false">
      <c r="A97" s="0" t="s">
        <v>279</v>
      </c>
    </row>
    <row r="98" customFormat="false" ht="22.15" hidden="false" customHeight="true" outlineLevel="0" collapsed="false">
      <c r="A98" s="0"/>
    </row>
    <row r="99" customFormat="false" ht="182.45" hidden="false" customHeight="true" outlineLevel="0" collapsed="false">
      <c r="A99" s="0"/>
    </row>
    <row r="100" customFormat="false" ht="19.9" hidden="false" customHeight="true" outlineLevel="0" collapsed="false">
      <c r="A100" s="0"/>
    </row>
    <row r="101" customFormat="false" ht="45" hidden="false" customHeight="true" outlineLevel="0" collapsed="false">
      <c r="A101" s="0"/>
    </row>
    <row r="102" customFormat="false" ht="169.15" hidden="false" customHeight="true" outlineLevel="0" collapsed="false">
      <c r="A102" s="0"/>
    </row>
    <row r="103" customFormat="false" ht="26.45" hidden="false" customHeight="true" outlineLevel="0" collapsed="false">
      <c r="A103" s="0"/>
    </row>
    <row r="104" customFormat="false" ht="40.15" hidden="false" customHeight="true" outlineLevel="0" collapsed="false">
      <c r="A104" s="0"/>
    </row>
    <row r="105" customFormat="false" ht="209.45" hidden="false" customHeight="true" outlineLevel="0" collapsed="false">
      <c r="A105" s="221"/>
    </row>
    <row r="106" customFormat="false" ht="91.15" hidden="false" customHeight="true" outlineLevel="0" collapsed="false">
      <c r="A106" s="221"/>
    </row>
    <row r="107" customFormat="false" ht="142.15" hidden="false" customHeight="true" outlineLevel="0" collapsed="false">
      <c r="A107" s="222"/>
    </row>
    <row r="108" customFormat="false" ht="39.6" hidden="false" customHeight="true" outlineLevel="0" collapsed="false"/>
    <row r="109" customFormat="false" ht="36" hidden="false" customHeight="true" outlineLevel="0" collapsed="false"/>
    <row r="110" customFormat="false" ht="22.9" hidden="false" customHeight="true" outlineLevel="0" collapsed="false"/>
    <row r="111" customFormat="false" ht="22.15" hidden="false" customHeight="true" outlineLevel="0" collapsed="false"/>
    <row r="112" customFormat="false" ht="43.9" hidden="false" customHeight="true" outlineLevel="0" collapsed="false"/>
    <row r="113" customFormat="false" ht="66" hidden="false" customHeight="true" outlineLevel="0" collapsed="false"/>
    <row r="114" customFormat="false" ht="78.6" hidden="false" customHeight="true" outlineLevel="0" collapsed="false"/>
    <row r="115" customFormat="false" ht="54.6" hidden="false" customHeight="true" outlineLevel="0" collapsed="false"/>
    <row r="116" customFormat="false" ht="64.9" hidden="false" customHeight="true" outlineLevel="0" collapsed="false"/>
    <row r="117" customFormat="false" ht="41.45" hidden="false" customHeight="true" outlineLevel="0" collapsed="false"/>
    <row r="118" customFormat="false" ht="42.6" hidden="false" customHeight="true" outlineLevel="0" collapsed="false"/>
    <row r="119" customFormat="false" ht="28.9" hidden="false" customHeight="true" outlineLevel="0" collapsed="false"/>
    <row r="120" customFormat="false" ht="55.9" hidden="false" customHeight="true" outlineLevel="0" collapsed="false"/>
    <row r="121" customFormat="false" ht="52.9" hidden="false" customHeight="true" outlineLevel="0" collapsed="false"/>
    <row r="122" customFormat="false" ht="67.15" hidden="false" customHeight="true" outlineLevel="0" collapsed="false"/>
    <row r="123" customFormat="false" ht="27" hidden="false" customHeight="true" outlineLevel="0" collapsed="false"/>
    <row r="124" customFormat="false" ht="25.15" hidden="false" customHeight="true" outlineLevel="0" collapsed="false"/>
    <row r="125" customFormat="false" ht="48.6" hidden="false" customHeight="true" outlineLevel="0" collapsed="false"/>
    <row r="126" customFormat="false" ht="52.15" hidden="false" customHeight="true" outlineLevel="0" collapsed="false"/>
    <row r="127" customFormat="false" ht="64.15" hidden="false" customHeight="true" outlineLevel="0" collapsed="false"/>
    <row r="128" customFormat="false" ht="52.9" hidden="false" customHeight="true" outlineLevel="0" collapsed="false"/>
    <row r="129" customFormat="false" ht="42" hidden="false" customHeight="true" outlineLevel="0" collapsed="false"/>
    <row r="130" customFormat="false" ht="55.15" hidden="false" customHeight="true" outlineLevel="0" collapsed="false"/>
    <row r="131" customFormat="false" ht="41.45" hidden="false" customHeight="true" outlineLevel="0" collapsed="false"/>
    <row r="133" customFormat="false" ht="41.45" hidden="false" customHeight="true" outlineLevel="0" collapsed="false"/>
    <row r="134" customFormat="false" ht="30" hidden="false" customHeight="true" outlineLevel="0" collapsed="false"/>
    <row r="135" customFormat="false" ht="26.45" hidden="false" customHeight="true" outlineLevel="0" collapsed="false"/>
    <row r="136" customFormat="false" ht="42.6" hidden="false" customHeight="true" outlineLevel="0" collapsed="false"/>
    <row r="138" customFormat="false" ht="45" hidden="false" customHeight="true" outlineLevel="0" collapsed="false"/>
    <row r="139" customFormat="false" ht="37.9" hidden="false" customHeight="true" outlineLevel="0" collapsed="false"/>
    <row r="140" customFormat="false" ht="76.9" hidden="false" customHeight="true" outlineLevel="0" collapsed="false"/>
    <row r="142" customFormat="false" ht="52.9" hidden="false" customHeight="true" outlineLevel="0" collapsed="false"/>
    <row r="143" customFormat="false" ht="33.6" hidden="false" customHeight="true" outlineLevel="0" collapsed="false"/>
    <row r="145" customFormat="false" ht="27.6" hidden="false" customHeight="true" outlineLevel="0" collapsed="false"/>
    <row r="146" customFormat="false" ht="55.9" hidden="false" customHeight="true" outlineLevel="0" collapsed="false"/>
    <row r="147" customFormat="false" ht="24.6" hidden="false" customHeight="true" outlineLevel="0" collapsed="false"/>
    <row r="148" customFormat="false" ht="54" hidden="false" customHeight="true" outlineLevel="0" collapsed="false"/>
    <row r="149" customFormat="false" ht="79.15" hidden="false" customHeight="true" outlineLevel="0" collapsed="false"/>
    <row r="150" customFormat="false" ht="82.9" hidden="false" customHeight="true" outlineLevel="0" collapsed="false"/>
    <row r="151" customFormat="false" ht="36.6" hidden="false" customHeight="true" outlineLevel="0" collapsed="false"/>
    <row r="152" customFormat="false" ht="55.15" hidden="false" customHeight="true" outlineLevel="0" collapsed="false"/>
    <row r="153" customFormat="false" ht="55.15" hidden="false" customHeight="true" outlineLevel="0" collapsed="false"/>
    <row r="154" customFormat="false" ht="17.45" hidden="false" customHeight="true" outlineLevel="0" collapsed="false"/>
    <row r="155" customFormat="false" ht="45.6" hidden="false" customHeight="true" outlineLevel="0" collapsed="false"/>
    <row r="157" customFormat="false" ht="37.15" hidden="false" customHeight="true" outlineLevel="0" collapsed="false"/>
    <row r="158" customFormat="false" ht="10.15" hidden="false" customHeight="true" outlineLevel="0" collapsed="false"/>
    <row r="159" customFormat="false" ht="12" hidden="true" customHeight="true" outlineLevel="0" collapsed="false"/>
    <row r="160" customFormat="false" ht="22.15" hidden="false" customHeight="true" outlineLevel="0" collapsed="false"/>
    <row r="161" customFormat="false" ht="13.9" hidden="false" customHeight="true" outlineLevel="0" collapsed="false"/>
    <row r="162" customFormat="false" ht="9.6" hidden="false" customHeight="true" outlineLevel="0" collapsed="false"/>
    <row r="163" customFormat="false" ht="33.6" hidden="false" customHeight="true" outlineLevel="0" collapsed="false"/>
    <row r="164" customFormat="false" ht="13.15" hidden="false" customHeight="true" outlineLevel="0" collapsed="false"/>
    <row r="165" customFormat="false" ht="90" hidden="false" customHeight="true" outlineLevel="0" collapsed="false"/>
    <row r="166" customFormat="false" ht="92.45" hidden="false" customHeight="true" outlineLevel="0" collapsed="false"/>
    <row r="167" customFormat="false" ht="50.45" hidden="false" customHeight="true" outlineLevel="0" collapsed="false"/>
    <row r="168" customFormat="false" ht="39.6" hidden="false" customHeight="true" outlineLevel="0" collapsed="false"/>
    <row r="169" customFormat="false" ht="85.15" hidden="false" customHeight="true" outlineLevel="0" collapsed="false"/>
    <row r="170" customFormat="false" ht="34.9" hidden="false" customHeight="true" outlineLevel="0" collapsed="false"/>
    <row r="171" customFormat="false" ht="36.6" hidden="false" customHeight="true" outlineLevel="0" collapsed="false"/>
    <row r="172" customFormat="false" ht="70.9" hidden="false" customHeight="true" outlineLevel="0" collapsed="false"/>
    <row r="173" customFormat="false" ht="83.45" hidden="false" customHeight="true" outlineLevel="0" collapsed="false"/>
    <row r="174" customFormat="false" ht="75.6" hidden="false" customHeight="true" outlineLevel="0" collapsed="false"/>
    <row r="175" customFormat="false" ht="28.9" hidden="false" customHeight="true" outlineLevel="0" collapsed="false"/>
    <row r="176" customFormat="false" ht="17.45" hidden="false" customHeight="true" outlineLevel="0" collapsed="false"/>
    <row r="178" customFormat="false" ht="96.6" hidden="false" customHeight="true" outlineLevel="0" collapsed="false"/>
    <row r="180" customFormat="false" ht="43.9" hidden="false" customHeight="true" outlineLevel="0" collapsed="false"/>
    <row r="181" customFormat="false" ht="35.45" hidden="false" customHeight="true" outlineLevel="0" collapsed="false"/>
    <row r="182" customFormat="false" ht="103.9" hidden="false" customHeight="true" outlineLevel="0" collapsed="false"/>
    <row r="183" customFormat="false" ht="82.9" hidden="false" customHeight="true" outlineLevel="0" collapsed="false"/>
    <row r="184" customFormat="false" ht="97.15" hidden="false" customHeight="true" outlineLevel="0" collapsed="false"/>
    <row r="185" customFormat="false" ht="60.6" hidden="false" customHeight="true" outlineLevel="0" collapsed="false"/>
    <row r="186" customFormat="false" ht="31.15" hidden="false" customHeight="true" outlineLevel="0" collapsed="false"/>
    <row r="187" customFormat="false" ht="13.15" hidden="false" customHeight="true" outlineLevel="0" collapsed="false"/>
    <row r="188" customFormat="false" ht="34.15" hidden="false" customHeight="true" outlineLevel="0" collapsed="false"/>
    <row r="189" customFormat="false" ht="26.45" hidden="false" customHeight="true" outlineLevel="0" collapsed="false"/>
    <row r="190" customFormat="false" ht="54" hidden="false" customHeight="true" outlineLevel="0" collapsed="false"/>
    <row r="191" customFormat="false" ht="38.45" hidden="false" customHeight="true" outlineLevel="0" collapsed="false"/>
    <row r="195" customFormat="false" ht="62.45" hidden="false" customHeight="true" outlineLevel="0" collapsed="false"/>
    <row r="196" customFormat="false" ht="34.9" hidden="false" customHeight="true" outlineLevel="0" collapsed="false"/>
    <row r="197" customFormat="false" ht="42" hidden="false" customHeight="true" outlineLevel="0" collapsed="false"/>
    <row r="198" customFormat="false" ht="36" hidden="false" customHeight="true" outlineLevel="0" collapsed="false"/>
    <row r="199" customFormat="false" ht="32.45" hidden="false" customHeight="true" outlineLevel="0" collapsed="false"/>
    <row r="200" customFormat="false" ht="36.6" hidden="false" customHeight="true" outlineLevel="0" collapsed="false"/>
    <row r="201" customFormat="false" ht="25.9" hidden="false" customHeight="true" outlineLevel="0" collapsed="false"/>
    <row r="202" customFormat="false" ht="55.15" hidden="false" customHeight="true" outlineLevel="0" collapsed="false"/>
    <row r="203" customFormat="false" ht="27" hidden="false" customHeight="true" outlineLevel="0" collapsed="false"/>
    <row r="204" customFormat="false" ht="42" hidden="false" customHeight="true" outlineLevel="0" collapsed="false"/>
    <row r="205" customFormat="false" ht="37.9" hidden="false" customHeight="true" outlineLevel="0" collapsed="false"/>
    <row r="206" customFormat="false" ht="36" hidden="false" customHeight="true" outlineLevel="0" collapsed="false"/>
    <row r="209" customFormat="false" ht="121.9" hidden="false" customHeight="true" outlineLevel="0" collapsed="false"/>
    <row r="210" customFormat="false" ht="195.6" hidden="false" customHeight="true" outlineLevel="0" collapsed="false"/>
    <row r="211" customFormat="false" ht="151.9" hidden="false" customHeight="true" outlineLevel="0" collapsed="false"/>
    <row r="212" customFormat="false" ht="73.9" hidden="false" customHeight="true" outlineLevel="0" collapsed="false"/>
    <row r="213" customFormat="false" ht="31.15" hidden="false" customHeight="true" outlineLevel="0" collapsed="false"/>
    <row r="214" customFormat="false" ht="151.15" hidden="false" customHeight="true" outlineLevel="0" collapsed="false"/>
    <row r="215" customFormat="false" ht="15.6" hidden="false" customHeight="true" outlineLevel="0" collapsed="false"/>
    <row r="220" customFormat="false" ht="111.6" hidden="false" customHeight="true" outlineLevel="0" collapsed="false"/>
    <row r="221" customFormat="false" ht="42.6" hidden="false" customHeight="true" outlineLevel="0" collapsed="false"/>
    <row r="222" customFormat="false" ht="29.45" hidden="false" customHeight="true" outlineLevel="0" collapsed="false"/>
    <row r="225" customFormat="false" ht="43.15" hidden="false" customHeight="true" outlineLevel="0" collapsed="false"/>
    <row r="226" customFormat="false" ht="45.6" hidden="false" customHeight="true" outlineLevel="0" collapsed="false"/>
    <row r="227" customFormat="false" ht="45" hidden="false" customHeight="true" outlineLevel="0" collapsed="false"/>
    <row r="228" customFormat="false" ht="25.9" hidden="false" customHeight="true" outlineLevel="0" collapsed="false"/>
    <row r="229" customFormat="false" ht="30.6" hidden="false" customHeight="true" outlineLevel="0" collapsed="false"/>
    <row r="230" customFormat="false" ht="29.45" hidden="false" customHeight="true" outlineLevel="0" collapsed="false"/>
    <row r="231" customFormat="false" ht="27.6" hidden="false" customHeight="true" outlineLevel="0" collapsed="false">
      <c r="A231" s="223"/>
    </row>
    <row r="232" customFormat="false" ht="29.45" hidden="false" customHeight="true" outlineLevel="0" collapsed="false">
      <c r="A232" s="223"/>
    </row>
    <row r="233" customFormat="false" ht="65.45" hidden="false" customHeight="true" outlineLevel="0" collapsed="false">
      <c r="A233" s="223"/>
    </row>
    <row r="234" customFormat="false" ht="57.6" hidden="false" customHeight="true" outlineLevel="0" collapsed="false">
      <c r="A234" s="223"/>
    </row>
    <row r="235" customFormat="false" ht="42" hidden="false" customHeight="true" outlineLevel="0" collapsed="false">
      <c r="A235" s="223"/>
    </row>
    <row r="236" customFormat="false" ht="31.15" hidden="false" customHeight="true" outlineLevel="0" collapsed="false">
      <c r="A236" s="223"/>
    </row>
    <row r="237" customFormat="false" ht="12.75" hidden="false" customHeight="false" outlineLevel="0" collapsed="false">
      <c r="A237" s="223"/>
    </row>
    <row r="238" customFormat="false" ht="12.75" hidden="false" customHeight="false" outlineLevel="0" collapsed="false">
      <c r="A238" s="223"/>
    </row>
    <row r="239" customFormat="false" ht="27.6" hidden="false" customHeight="true" outlineLevel="0" collapsed="false">
      <c r="A239" s="223"/>
    </row>
    <row r="240" customFormat="false" ht="12.75" hidden="false" customHeight="false" outlineLevel="0" collapsed="false">
      <c r="A240" s="223"/>
    </row>
    <row r="241" customFormat="false" ht="12.75" hidden="false" customHeight="true" outlineLevel="0" collapsed="false">
      <c r="A241" s="223"/>
    </row>
    <row r="242" customFormat="false" ht="11.45" hidden="false" customHeight="true" outlineLevel="0" collapsed="false">
      <c r="A242" s="223"/>
    </row>
    <row r="243" customFormat="false" ht="7.15" hidden="true" customHeight="true" outlineLevel="0" collapsed="false">
      <c r="A243" s="223"/>
    </row>
    <row r="244" customFormat="false" ht="12.75" hidden="true" customHeight="true" outlineLevel="0" collapsed="false">
      <c r="A244" s="223"/>
    </row>
    <row r="245" customFormat="false" ht="12.75" hidden="true" customHeight="true" outlineLevel="0" collapsed="false">
      <c r="A245" s="223"/>
    </row>
    <row r="246" customFormat="false" ht="12.75" hidden="true" customHeight="true" outlineLevel="0" collapsed="false">
      <c r="A246" s="223"/>
    </row>
    <row r="247" customFormat="false" ht="12.75" hidden="false" customHeight="false" outlineLevel="0" collapsed="false">
      <c r="A247" s="223"/>
    </row>
    <row r="248" customFormat="false" ht="12.75" hidden="false" customHeight="false" outlineLevel="0" collapsed="false">
      <c r="A248" s="223"/>
    </row>
    <row r="249" customFormat="false" ht="12.75" hidden="false" customHeight="false" outlineLevel="0" collapsed="false">
      <c r="A249" s="223"/>
    </row>
    <row r="250" customFormat="false" ht="12.75" hidden="false" customHeight="false" outlineLevel="0" collapsed="false">
      <c r="A250" s="223"/>
    </row>
    <row r="251" customFormat="false" ht="12.75" hidden="false" customHeight="false" outlineLevel="0" collapsed="false">
      <c r="A251" s="223"/>
    </row>
    <row r="252" customFormat="false" ht="12.75" hidden="false" customHeight="false" outlineLevel="0" collapsed="false">
      <c r="A252" s="223"/>
    </row>
    <row r="253" customFormat="false" ht="12.75" hidden="false" customHeight="false" outlineLevel="0" collapsed="false">
      <c r="A253" s="223"/>
    </row>
    <row r="254" customFormat="false" ht="12.75" hidden="false" customHeight="false" outlineLevel="0" collapsed="false">
      <c r="A254" s="223"/>
    </row>
  </sheetData>
  <mergeCells count="44">
    <mergeCell ref="B1:I2"/>
    <mergeCell ref="B3:B4"/>
    <mergeCell ref="C3:C4"/>
    <mergeCell ref="D3:D4"/>
    <mergeCell ref="E3:E4"/>
    <mergeCell ref="F3:H3"/>
    <mergeCell ref="I3:I4"/>
    <mergeCell ref="B5:I5"/>
    <mergeCell ref="B6:I6"/>
    <mergeCell ref="B7:B9"/>
    <mergeCell ref="C7:C9"/>
    <mergeCell ref="B11:B13"/>
    <mergeCell ref="B14:I14"/>
    <mergeCell ref="B15:I15"/>
    <mergeCell ref="A16:B20"/>
    <mergeCell ref="B22:B24"/>
    <mergeCell ref="C22:C24"/>
    <mergeCell ref="B25:B26"/>
    <mergeCell ref="C25:C26"/>
    <mergeCell ref="B27:B28"/>
    <mergeCell ref="C27:C28"/>
    <mergeCell ref="B29:I29"/>
    <mergeCell ref="B30:I30"/>
    <mergeCell ref="B31:B32"/>
    <mergeCell ref="C31:C32"/>
    <mergeCell ref="B34:I34"/>
    <mergeCell ref="B35:I35"/>
    <mergeCell ref="B36:B39"/>
    <mergeCell ref="C36:C39"/>
    <mergeCell ref="B40:I40"/>
    <mergeCell ref="B41:I41"/>
    <mergeCell ref="B42:B43"/>
    <mergeCell ref="C42:C43"/>
    <mergeCell ref="B44:I44"/>
    <mergeCell ref="B45:I45"/>
    <mergeCell ref="B46:I46"/>
    <mergeCell ref="B47:I47"/>
    <mergeCell ref="B50:I50"/>
    <mergeCell ref="B51:I51"/>
    <mergeCell ref="B54:I54"/>
    <mergeCell ref="B55:I55"/>
    <mergeCell ref="B56:I56"/>
    <mergeCell ref="B57:I57"/>
    <mergeCell ref="B60:I60"/>
  </mergeCells>
  <printOptions headings="false" gridLines="false" gridLinesSet="true" horizontalCentered="false" verticalCentered="false"/>
  <pageMargins left="0.236111111111111" right="0.0395833333333333" top="0.196527777777778" bottom="0.196527777777778" header="0.511811023622047" footer="0.511811023622047"/>
  <pageSetup paperSize="9" scale="1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6:39:05Z</dcterms:created>
  <dc:creator>duv</dc:creator>
  <dc:description/>
  <dc:language>en-US</dc:language>
  <cp:lastModifiedBy>Ольга Е. Шашкина</cp:lastModifiedBy>
  <cp:lastPrinted>2019-01-28T13:47:32Z</cp:lastPrinted>
  <dcterms:modified xsi:type="dcterms:W3CDTF">2019-02-08T09:04:23Z</dcterms:modified>
  <cp:revision>0</cp:revision>
  <dc:subject/>
  <dc:title/>
</cp:coreProperties>
</file>