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Оценка эффективности муниципальных программ, реализуемых на территории  муниципального образования "Город Выборг" Выборгского района Ленинградской области за 2021 год</t>
  </si>
  <si>
    <r>
      <rPr>
        <b val="true"/>
        <sz val="10"/>
        <rFont val="Times New Roman"/>
        <family val="1"/>
        <charset val="204"/>
      </rPr>
      <t xml:space="preserve">Номер задачи,
n
</t>
    </r>
  </si>
  <si>
    <t xml:space="preserve">Задача программы/ подпрограммы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 2021 год</t>
  </si>
  <si>
    <t xml:space="preserve">Пояснение, Причина невыполнения индикатора, &lt;*&gt; Сравнение с 2020 г.</t>
  </si>
  <si>
    <t xml:space="preserve">Плановое значение индикатора,
Ипn
</t>
  </si>
  <si>
    <t xml:space="preserve">Фактическое значение индикатора,
Ифn
</t>
  </si>
  <si>
    <t xml:space="preserve">Уровень достижения индикатора
       Ифn 
Эn = ── x 100
        Ипn
</t>
  </si>
  <si>
    <t xml:space="preserve">Муниципальная программа муниципального образования «Город Выборг» Выборгского района Ленинградской области «Развитие автомобильных дорог МО «Город Выборг»»
</t>
  </si>
  <si>
    <t xml:space="preserve">Развитие автомобильных дорог МО «Город Выборг»</t>
  </si>
  <si>
    <t xml:space="preserve">Содержание автомобильных дорог местного значения</t>
  </si>
  <si>
    <t xml:space="preserve">%</t>
  </si>
  <si>
    <t xml:space="preserve">Выполнение работ по ремонту автомобильных дорог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Выполнение работ по ремонту межквартальных проездов г. Выборг</t>
  </si>
  <si>
    <t xml:space="preserve">Снижение аварийности </t>
  </si>
  <si>
    <t xml:space="preserve">Ввод в эксплуатацию улиц и проездов в жилой застройке, искусственных сооружений</t>
  </si>
  <si>
    <t xml:space="preserve">м</t>
  </si>
  <si>
    <t xml:space="preserve">-</t>
  </si>
  <si>
    <t xml:space="preserve">ВЫВОД: Запланированные значения индикаторов исполнены. Программа имеет высокий уровень эффективности</t>
  </si>
  <si>
    <t xml:space="preserve">Муниципальная программа "Безопасность  МО «Город Выборг»"</t>
  </si>
  <si>
    <t xml:space="preserve">1 Подпрограмма"Обеспечение первичных мер пожарной безопасности  в МО «Город Выборг» "</t>
  </si>
  <si>
    <t xml:space="preserve">Обеспечение первичных мер пожарной безопасности  в МО «Город Выборг» </t>
  </si>
  <si>
    <t xml:space="preserve">2 Подпрограмма "Защита населения и территорий от чрезвычайных ситуаций природного и техногенного характера, развитие гражданской обороны и обеспечение безопасности людей на водных объектах, создание "</t>
  </si>
  <si>
    <t xml:space="preserve">Защита населения и территорий от чрезвычайных ситуаций природного и техногенного характера, развитие гражданской обороны и обеспечение безопасности людей на водных объектах, создание 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муниципального образования «Город Выборг»
Выборгского района Ленинградской области «Молодёжь Города Выборга» 
</t>
    </r>
  </si>
  <si>
    <t xml:space="preserve">Муниципальная программа
муниципального образования «Город Выборг» Выборгского района Ленинградской области
«Развитие культуры в городе Выборге»
</t>
  </si>
  <si>
    <t xml:space="preserve">1.</t>
  </si>
  <si>
    <t xml:space="preserve">Оказание муниципальных услуг (работ) в сфере культуры муниципальными учреждениями – библиотека, музей и учреждения культуры клубного типа; Материальное обеспечение художественного воплощения творческих замыслов (создание новых постановок, представлений, подготовка концертных программ, фестивалей,  конкурсов, выставок, проведение и участие в крупномасштабных культурно-массовых и информационно-просветительских мероприятий городского, районного, областного, регионального и международного значения, обновление сценических костюмов,  обуви, реквизита и т.д.); Обеспечение реализации социально-значимых для муниципального образования проектов в сфере культуры.</t>
  </si>
  <si>
    <t xml:space="preserve">Число участников клубных формирований по отношению к предыдущему году</t>
  </si>
  <si>
    <t xml:space="preserve">2.</t>
  </si>
  <si>
    <t xml:space="preserve">Число посещений культурно-массовых мероприятий на бесплатной основе по отношению к предыдущему году</t>
  </si>
  <si>
    <t xml:space="preserve">3.</t>
  </si>
  <si>
    <t xml:space="preserve">Число посещений мероприятий  с применением транспортных средств по отношению к предыдущему году</t>
  </si>
  <si>
    <t xml:space="preserve">4.</t>
  </si>
  <si>
    <t xml:space="preserve">Число посещений общедоступных библиотек по отношению к предыдущему году</t>
  </si>
  <si>
    <t xml:space="preserve">5.</t>
  </si>
  <si>
    <t xml:space="preserve">Доля представленных (во всех формах) зрителю музейных предметов в общем количестве музейных предметов основного фонда</t>
  </si>
  <si>
    <t xml:space="preserve">6.</t>
  </si>
  <si>
    <t xml:space="preserve">Число посещений музея (в том числе вне стационара) по отношению к предыдущему году</t>
  </si>
  <si>
    <t xml:space="preserve">7.</t>
  </si>
  <si>
    <t xml:space="preserve">Число посещений культурно-массовых мероприятий детьми по отношению к предыдущему году</t>
  </si>
  <si>
    <t xml:space="preserve">8.</t>
  </si>
  <si>
    <t xml:space="preserve">Уровень удовлетворенности граждан качеством предоставления муниципальных услуг в сфере культуры (ежегодно)</t>
  </si>
  <si>
    <t xml:space="preserve">9.</t>
  </si>
  <si>
    <t xml:space="preserve">Число посещений дополнительных услуг (культурно-массовые мероприятия на платной основе) по отношению к предыдущему году</t>
  </si>
  <si>
    <t xml:space="preserve">Муниципальная программа «Обеспечение устойчивого функционирования и развития коммунальной и инженерной инфраструктуры в МО «Город Выборг»</t>
  </si>
  <si>
    <t xml:space="preserve">Подпрограмма 1 "Развитие и обеспечение устойчивого функционирования системы водоснабжения и водоотведения МО "Город Выборг"</t>
  </si>
  <si>
    <t xml:space="preserve">* обеспечение надежности снабжения населения услугами водоснабжения и водоотведения</t>
  </si>
  <si>
    <t xml:space="preserve">наличие разработанной схемы</t>
  </si>
  <si>
    <t xml:space="preserve">ед.</t>
  </si>
  <si>
    <t xml:space="preserve">Подпрограмма 2 "Газификация МО "Город Выборг"</t>
  </si>
  <si>
    <t xml:space="preserve">* повышение доступности технологического присоединения потребителей к сетям газораспределения</t>
  </si>
  <si>
    <t xml:space="preserve">Протяженность запроектированных газораспределительных сетей</t>
  </si>
  <si>
    <t xml:space="preserve">7 497,62</t>
  </si>
  <si>
    <t xml:space="preserve">* улучшение условий проживания граждан</t>
  </si>
  <si>
    <t xml:space="preserve">положительное заключение государственной экспертизы</t>
  </si>
  <si>
    <t xml:space="preserve">шт. </t>
  </si>
  <si>
    <t xml:space="preserve">Коэффициент работоспособности сетей газоснабжения</t>
  </si>
  <si>
    <t xml:space="preserve">Подпрограмма 3 "Модернизация и развитие объектов теплоэнегетики МО "Город Выборг"</t>
  </si>
  <si>
    <t xml:space="preserve">* актуализация схемы теплоснабжения</t>
  </si>
  <si>
    <t xml:space="preserve">актуализация и утверждение схемы</t>
  </si>
  <si>
    <t xml:space="preserve">шт.</t>
  </si>
  <si>
    <t xml:space="preserve">Протяженность запроектированных тепловых сетей</t>
  </si>
  <si>
    <t xml:space="preserve"> Муниципальная программа "Стимулирование экономической активности муниципального образования "Город Выборг"</t>
  </si>
  <si>
    <t xml:space="preserve">1. Подпрограмма"Развитие малого и среднего предпринимательства и потребительского рынка на территории МО "Город Выборг"</t>
  </si>
  <si>
    <t xml:space="preserve">Подпрограмма «Развитие внутреннего и въездного туризма на территории муниципального образования «Выборгский район»  Ленинградской области</t>
  </si>
  <si>
    <t xml:space="preserve">Повышение конкурентоспособности туристского рынка  муниципального образования «Выборгский район» Ленинградской области удовлетворяющего потребности российских и иностранных граждан в качественных услугах</t>
  </si>
  <si>
    <t xml:space="preserve">Число принятых туристов</t>
  </si>
  <si>
    <t xml:space="preserve"> тыс.чел.</t>
  </si>
  <si>
    <t xml:space="preserve">Ограничения по Ковид-19</t>
  </si>
  <si>
    <t xml:space="preserve">Число коллективных средств размещения</t>
  </si>
  <si>
    <t xml:space="preserve">Число койко-мест в коллективных средствах размещения</t>
  </si>
  <si>
    <t xml:space="preserve">Объем налоговых поступлений в местный и областной бюджет от туристской деятельности</t>
  </si>
  <si>
    <t xml:space="preserve">млн. руб.</t>
  </si>
  <si>
    <t xml:space="preserve">ИФНС не предоставило сведений</t>
  </si>
  <si>
    <t xml:space="preserve">Число занятых в коллективных средствах размещения и в турфирмах</t>
  </si>
  <si>
    <t xml:space="preserve">чел.</t>
  </si>
  <si>
    <r>
      <rPr>
        <i val="true"/>
        <sz val="10"/>
        <rFont val="Times New Roman"/>
        <family val="1"/>
        <charset val="204"/>
      </rPr>
      <t xml:space="preserve">ВЫВОД: . Индекс эффективности подпрограммы свыше 100%. Согласно методике оценки эффективности подпрограммы она имеет</t>
    </r>
    <r>
      <rPr>
        <b val="true"/>
        <i val="true"/>
        <sz val="10"/>
        <rFont val="Times New Roman"/>
        <family val="1"/>
        <charset val="204"/>
      </rPr>
      <t xml:space="preserve"> высокий уровень эффективности</t>
    </r>
  </si>
  <si>
    <t xml:space="preserve">Муниципальная  программа муниципального образования  «Выборгский район» Ленинградской области
«Развитие физической культуры и спорта в Выборгском районе Ленинградской области" 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.00"/>
    <numFmt numFmtId="168" formatCode="0.0"/>
    <numFmt numFmtId="169" formatCode="0%"/>
    <numFmt numFmtId="170" formatCode="#,##0"/>
    <numFmt numFmtId="171" formatCode="[$-409]d\-mmm"/>
    <numFmt numFmtId="172" formatCode="@"/>
    <numFmt numFmtId="173" formatCode="0.0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.5/temp/&#1069;&#1060;&#1060;&#1045;&#1050;&#1058;&#1048;&#1042;&#1053;&#1054;&#1057;&#1058;&#1068;/2021/&#1059;&#1087;&#1088;&#1072;&#1074;&#1083;&#1077;&#1085;&#1080;&#1077;%20&#1073;&#1077;&#1079;&#1086;&#1087;&#1072;&#1089;&#1085;&#1086;&#1089;&#1090;&#1080;/&#1086;&#1090;&#1095;&#1077;&#1090;%20&#1075;&#1086;&#1088;&#1086;&#1076;/&#1069;&#1092;&#1092;&#1077;&#1082;&#1090;&#1080;&#1074;&#1085;&#1086;&#1089;&#1090;&#1100;%20&#1052;&#1055;%20&#1041;&#1077;&#1079;&#1086;&#1087;&#1072;&#1089;&#1085;&#1086;&#1089;&#1090;&#1100;%20&#1043;&#1086;&#1088;&#1086;&#1076;%20&#1042;&#1099;&#1073;&#1086;&#1088;&#1075;2019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4.5/temp/&#1069;&#1060;&#1060;&#1045;&#1050;&#1058;&#1048;&#1042;&#1053;&#1054;&#1057;&#1058;&#1068;/2021/&#1052;&#1086;&#1083;&#1086;&#1076;&#1077;&#1078;&#1085;&#1072;&#1103;%20&#1087;&#1086;&#1083;&#1080;&#1090;&#1080;&#1082;&#1072;/&#1054;&#1094;&#1077;&#1085;&#1082;&#1072;%20&#1101;&#1092;&#1092;&#1077;&#1082;&#1090;&#1080;&#1074;&#1085;&#1086;&#1089;&#1090;&#1080;%20&#1084;&#1091;&#1085;&#1080;&#1094;&#1080;&#1087;&#1072;&#1083;&#1100;&#1085;&#1086;&#1081;%20&#1087;&#1088;&#1086;&#1075;&#1088;&#1072;&#1084;&#1084;&#1099;%20&#1052;&#1054;&#1051;&#1054;&#1044;&#1045;&#1046;&#1068;%20&#1043;&#1054;&#1056;&#1054;&#1044;&#1040;%20&#1042;&#1067;&#1041;&#1054;&#1056;&#1043;&#1040;%20&#1079;&#1072;%202021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4.5/temp/&#1069;&#1060;&#1060;&#1045;&#1050;&#1058;&#1048;&#1042;&#1053;&#1054;&#1057;&#1058;&#1068;/2021/&#1082;&#1091;&#1083;&#1100;&#1090;&#1091;&#1088;&#1072;%20&#1080;%20&#1076;&#1086;&#1087;%20&#1086;&#1073;&#1088;%20&#1074;%20&#1089;&#1092;&#1077;&#1088;&#1077;%20&#1080;&#1089;&#1082;&#1091;&#1089;&#1089;&#1090;&#1074;/&#1069;&#1060;&#1060;&#1045;&#1050;&#1058;&#1048;&#1042;&#1053;&#1054;&#1057;&#1058;&#1068;%202021%20&#1043;&#1054;&#1044;%20&#1050;&#1059;&#1051;&#1068;&#1058;&#1059;&#1056;&#1040;%20(&#1075;&#1086;&#1088;&#1086;&#1076;%20&#1080;%20&#1088;&#1072;&#1081;&#1086;&#1085;)%20+%20&#1087;&#1086;&#1076;&#1087;&#1088;&#1086;&#1075;&#1088;&#1072;&#1084;&#1084;&#1072;%20&#1064;&#1050;&#1054;&#1051;&#1067;%20&#1048;&#1057;&#1050;&#1059;&#1057;&#1057;&#1058;&#104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4.5/temp/&#1069;&#1060;&#1060;&#1045;&#1050;&#1058;&#1048;&#1042;&#1053;&#1054;&#1057;&#1058;&#1068;/&#1086;&#1090;&#1076;&#1077;&#1083;%20&#1082;&#1086;&#1086;&#1088;&#1076;&#1080;&#1085;&#1072;&#1094;&#1080;&#1080;%20&#1078;&#1080;&#1083;.&#1087;&#1088;&#1086;&#1075;&#1088;&#1072;&#1084;&#1084;/&#1086;&#1090;&#1095;&#1077;&#1090;%20&#1087;&#1086;%20&#1052;&#1055;%20&#1086;&#1073;&#1077;&#1089;&#1087;&#1077;&#1095;&#1077;&#1085;&#1080;&#1077;%20&#1082;&#1072;&#1095;&#1077;&#1089;&#1090;&#1074;.&#1078;&#1080;&#1083;&#1100;&#1077;&#1084;%20&#1079;&#1072;%202018%20&#1075;&#1086;&#1076;.xl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4.5/temp/&#1069;&#1060;&#1060;&#1045;&#1050;&#1058;&#1048;&#1042;&#1053;&#1054;&#1057;&#1058;&#1068;/2021/&#1086;&#1090;&#1076;&#1077;&#1083;%20&#1082;&#1086;&#1086;&#1088;&#1076;&#1080;&#1085;&#1072;&#1094;&#1080;&#1080;%20&#1078;&#1080;&#1083;&#1080;&#1097;&#1085;&#1099;&#1093;%20&#1087;&#1088;&#1086;&#1075;&#1088;&#1072;&#1084;&#1084;/&#1069;&#1092;&#1092;&#1077;&#1082;&#1090;&#1080;&#1074;&#1085;&#1086;&#1089;&#1090;&#1100;%20&#1052;&#1055;%20&#1079;&#1072;%202021%20&#1075;&#1086;&#1076;%20(&#1080;&#1085;&#1076;&#1080;&#1082;&#1072;&#1090;&#1086;&#1088;&#1099;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4.5/temp/&#1069;&#1060;&#1060;&#1045;&#1050;&#1058;&#1048;&#1042;&#1053;&#1054;&#1057;&#1058;&#1068;/2021/&#1050;&#1055;&#1055;&#1080;&#1055;&#1056;/&#1069;&#1092;&#1092;&#1077;&#1082;&#1090;&#1080;&#1074;&#1085;&#1086;&#1089;&#1090;&#1100;-&#1075;&#1086;&#1088;&#1086;&#1076;-20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4.5/temp/&#1069;&#1060;&#1060;&#1045;&#1050;&#1058;&#1048;&#1042;&#1053;&#1054;&#1057;&#1058;&#1068;/2021/&#1057;&#1087;&#1086;&#1088;&#1090;,%20&#1054;&#1090;&#1095;&#1077;&#1090;&#1099;%20&#1087;&#1086;%20&#1084;&#1091;&#1085;.&#1087;&#1088;&#1086;&#1075;&#1088;&#1072;&#1084;&#1084;&#1072;&#1084;/&#1054;&#1094;&#1077;&#1085;&#1082;&#1072;%20&#1101;&#1092;&#1092;&#1077;&#1082;&#1090;&#1080;&#1074;&#1085;&#1086;&#1089;&#1090;&#1080;%20&#1084;&#1091;&#1085;&#1080;&#1094;&#1080;&#1087;&#1072;&#1083;&#1100;&#1085;&#1086;&#1081;%20&#1087;&#1088;&#1086;&#1075;&#1088;&#1072;&#1084;&#1084;&#1099;%20&#1088;&#1072;&#1079;&#1074;&#1080;&#1090;&#1080;&#1077;%20&#1092;&#1082;%20&#1080;%20&#1089;&#1087;&#1086;&#1088;&#1090;&#1072;%20&#1074;%20&#1052;&#1054;%20&#1043;&#1086;&#1088;&#1086;&#1076;%20&#1042;&#1099;&#1073;&#1086;&#1088;&#1075;%20&#1079;&#1072;%202021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D7" t="str">
            <v>Уменьшение количества пожаров на территории муниципального образования «Город Выборг»  </v>
          </cell>
          <cell r="E7" t="str">
            <v>ед.</v>
          </cell>
          <cell r="F7">
            <v>54</v>
          </cell>
          <cell r="G7">
            <v>106</v>
          </cell>
          <cell r="H7">
            <v>50.9433962264151</v>
          </cell>
          <cell r="I7" t="str">
            <v>индикатор подпрограммы значительно увеличился, по сравнению с плановым показателем, так как наблюдается рост пожаров по причине не соблюдения населением требований пожарной безопасности в быту, в том числе при пользовании отопительными системами. Но эффек</v>
          </cell>
        </row>
        <row r="8">
          <cell r="D8" t="str">
            <v>Уменьшение необученного неработающего населения мерам пожарной безопасности, действиям в чрезвычайных ситуациях</v>
          </cell>
          <cell r="E8" t="str">
            <v>чел.</v>
          </cell>
          <cell r="F8">
            <v>17470</v>
          </cell>
          <cell r="G8">
            <v>17470</v>
          </cell>
          <cell r="H8">
            <v>99.8</v>
          </cell>
        </row>
        <row r="9">
          <cell r="D9" t="str">
            <v>Увеличение числа населения в деятельности добровольных пожарных формирований и добровольных формирований населения по охране общественного порядка</v>
          </cell>
          <cell r="E9" t="str">
            <v>чел.</v>
          </cell>
          <cell r="F9">
            <v>3</v>
          </cell>
          <cell r="G9">
            <v>3</v>
          </cell>
          <cell r="H9">
            <v>100</v>
          </cell>
        </row>
        <row r="13">
          <cell r="D13" t="str">
            <v>Проведение аварийно-спасательных и других неотложных работ на территории  г. Выборга</v>
          </cell>
          <cell r="E13" t="str">
            <v>%</v>
          </cell>
          <cell r="F13">
            <v>95</v>
          </cell>
          <cell r="G13">
            <v>100</v>
          </cell>
          <cell r="H13">
            <v>105.263157894737</v>
          </cell>
        </row>
        <row r="14">
          <cell r="D14" t="str">
            <v>Уменьшение количества пострадавших на водных объектах г. Выборга</v>
          </cell>
          <cell r="E14" t="str">
            <v>чел.</v>
          </cell>
          <cell r="F14">
            <v>11</v>
          </cell>
          <cell r="G14">
            <v>18</v>
          </cell>
          <cell r="H14">
            <v>163</v>
          </cell>
          <cell r="I14" t="str">
            <v>индикатор подпрограммы значительно увеличился, по сравнению с плановым показателем, так как наблюдается рост пострадавших  на воде, по причине не соблюдения населением требований  безопасности на водных объектах, в том числе купание в необорудованных мест</v>
          </cell>
        </row>
        <row r="15">
          <cell r="B15" t="str">
            <v>Вывод: В результате расчетов индекс результативности подпрограммы = 2,60, а индекс эффективности = 2,6 что выше критериев оценки эффективности*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</sheetNames>
    <sheetDataSet>
      <sheetData sheetId="0">
        <row r="8">
          <cell r="A8">
            <v>6</v>
          </cell>
          <cell r="B8" t="str">
            <v>* Стимулирование молодежи к ведению здорового образа жизни;                                                                                             * Формирование устойчивой гражданской позиции у молодежи;                                              </v>
          </cell>
          <cell r="C8" t="str">
            <v>Увеличение числа молодёжи, участвующей в мероприятиях по основным направлениям молодёжной политики</v>
          </cell>
          <cell r="D8" t="str">
            <v>%</v>
          </cell>
          <cell r="E8">
            <v>5</v>
          </cell>
          <cell r="F8">
            <v>5</v>
          </cell>
          <cell r="G8">
            <v>100</v>
          </cell>
          <cell r="H8" t="str">
            <v> В 2020 году 5 - 100 %                       </v>
          </cell>
        </row>
        <row r="9">
          <cell r="C9" t="str">
            <v>Увеличение числа молодёжи систематически занимающейся в подростковых и молодёжных центрах, и клубах</v>
          </cell>
          <cell r="D9" t="str">
            <v>%</v>
          </cell>
          <cell r="E9">
            <v>5</v>
          </cell>
          <cell r="F9">
            <v>5</v>
          </cell>
          <cell r="G9">
            <v>100</v>
          </cell>
          <cell r="H9" t="str">
            <v> В 2020 году 5 - 100 %                       </v>
          </cell>
        </row>
        <row r="10">
          <cell r="C10" t="str">
            <v>Увеличение числа молодёжи, участвующей в выборах</v>
          </cell>
          <cell r="D10" t="str">
            <v>%</v>
          </cell>
          <cell r="E10">
            <v>5</v>
          </cell>
          <cell r="F10">
            <v>5</v>
          </cell>
          <cell r="G10">
            <v>100</v>
          </cell>
          <cell r="H10" t="str">
            <v> В 2020 году 2 - 100 %                       </v>
          </cell>
        </row>
        <row r="11">
          <cell r="C11" t="str">
            <v>Увеличение числа добровольческих (волонтерских) объединений</v>
          </cell>
          <cell r="D11" t="str">
            <v>%</v>
          </cell>
          <cell r="E11">
            <v>2</v>
          </cell>
          <cell r="F11">
            <v>2</v>
          </cell>
          <cell r="G11">
            <v>100</v>
          </cell>
          <cell r="H11" t="str">
            <v> В 2020 году 2 - 100 %                       </v>
          </cell>
        </row>
        <row r="12">
          <cell r="C12" t="str">
            <v>Увеличение числа временно трудоустроенных несовершеннолетних граждан</v>
          </cell>
          <cell r="D12" t="str">
            <v>%</v>
          </cell>
          <cell r="E12">
            <v>2</v>
          </cell>
          <cell r="F12">
            <v>2</v>
          </cell>
          <cell r="G12">
            <v>100</v>
          </cell>
          <cell r="H12" t="str">
            <v> В 2020 году 2 - 100 %                      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9">
          <cell r="E29" t="str">
            <v>процент</v>
          </cell>
          <cell r="F29">
            <v>5</v>
          </cell>
          <cell r="G29">
            <v>5</v>
          </cell>
          <cell r="H29">
            <v>100</v>
          </cell>
        </row>
        <row r="30">
          <cell r="E30" t="str">
            <v>процент</v>
          </cell>
          <cell r="F30">
            <v>5</v>
          </cell>
          <cell r="G30">
            <v>5</v>
          </cell>
          <cell r="H30">
            <v>100</v>
          </cell>
        </row>
        <row r="31">
          <cell r="E31" t="str">
            <v>процент</v>
          </cell>
          <cell r="F31">
            <v>3</v>
          </cell>
          <cell r="G31">
            <v>3</v>
          </cell>
          <cell r="H31">
            <v>100</v>
          </cell>
        </row>
        <row r="32">
          <cell r="E32" t="str">
            <v>процент</v>
          </cell>
          <cell r="F32">
            <v>10</v>
          </cell>
          <cell r="G32">
            <v>10</v>
          </cell>
          <cell r="H32">
            <v>100</v>
          </cell>
        </row>
        <row r="33">
          <cell r="E33" t="str">
            <v>процент</v>
          </cell>
          <cell r="F33">
            <v>3</v>
          </cell>
          <cell r="G33">
            <v>3</v>
          </cell>
          <cell r="H33">
            <v>100</v>
          </cell>
        </row>
        <row r="34">
          <cell r="E34" t="str">
            <v>процент</v>
          </cell>
          <cell r="F34">
            <v>3</v>
          </cell>
          <cell r="G34">
            <v>3</v>
          </cell>
          <cell r="H34">
            <v>100</v>
          </cell>
        </row>
        <row r="35">
          <cell r="E35" t="str">
            <v>процент</v>
          </cell>
          <cell r="F35">
            <v>5</v>
          </cell>
          <cell r="G35">
            <v>5</v>
          </cell>
          <cell r="H35">
            <v>100</v>
          </cell>
        </row>
        <row r="36">
          <cell r="E36" t="str">
            <v>процент</v>
          </cell>
          <cell r="F36">
            <v>98</v>
          </cell>
          <cell r="G36">
            <v>98</v>
          </cell>
          <cell r="H36">
            <v>100</v>
          </cell>
        </row>
        <row r="37">
          <cell r="E37" t="str">
            <v>процент</v>
          </cell>
          <cell r="F37">
            <v>100</v>
          </cell>
          <cell r="G37">
            <v>100</v>
          </cell>
          <cell r="H37">
            <v>100</v>
          </cell>
        </row>
        <row r="38">
          <cell r="B38" t="str">
            <v>Вывод: Эффективность реализации программы в целом - 100%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ализация"/>
      <sheetName val="эффективность"/>
    </sheetNames>
    <sheetDataSet>
      <sheetData sheetId="0"/>
      <sheetData sheetId="1">
        <row r="9">
          <cell r="A9" t="str">
            <v>Муниципальная программа «Обеспечение качественным жильем граждан на территории МО "Город Выборг"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">
          <cell r="A6">
            <v>1</v>
          </cell>
          <cell r="B6" t="str">
            <v>Подпрограмма «Переселение граждан из аварийного жилищного фонда на территории МО "Город Выборг" ( предоставление гражданам благоустроенных жилых помещений)</v>
          </cell>
          <cell r="C6" t="str">
            <v>Количество семей, переселенных из аварийного жил. фонда/метраж жилых помещений</v>
          </cell>
          <cell r="D6" t="str">
            <v>семей</v>
          </cell>
          <cell r="E6">
            <v>1</v>
          </cell>
          <cell r="F6">
            <v>1</v>
          </cell>
          <cell r="G6">
            <v>1</v>
          </cell>
        </row>
        <row r="7">
          <cell r="D7" t="str">
            <v>кв.м</v>
          </cell>
          <cell r="E7">
            <v>40</v>
          </cell>
          <cell r="F7">
            <v>40</v>
          </cell>
          <cell r="G7">
            <v>1</v>
          </cell>
        </row>
        <row r="10">
          <cell r="A10">
            <v>2</v>
          </cell>
          <cell r="B10" t="str">
            <v>Подпрограмма 4 «Оказание поддержки гражданам, пострадавшим в результате пожара муниципального жилищного фонда на территории МО "Город Выборг"                                       ( предоставление гражданам благоустроенных жилых помещений)</v>
          </cell>
          <cell r="C10" t="str">
            <v>4.1 Оказание поддержки гражданам, пострадавшим в результате пожара/ метраж жилых помещений </v>
          </cell>
          <cell r="D10" t="str">
            <v>семей</v>
          </cell>
          <cell r="E10">
            <v>0</v>
          </cell>
          <cell r="F10" t="str">
            <v>0</v>
          </cell>
          <cell r="G10" t="str">
            <v>-</v>
          </cell>
        </row>
        <row r="11">
          <cell r="D11" t="str">
            <v>кв.м</v>
          </cell>
          <cell r="E11">
            <v>0</v>
          </cell>
          <cell r="F11" t="str">
            <v>0</v>
          </cell>
          <cell r="G11" t="str">
            <v>-</v>
          </cell>
        </row>
        <row r="14">
          <cell r="A14" t="str">
            <v>ВЫВОД: Запланированные индикаторы исполнены в полном объеме, то есть подпрограмма имеет высокий уровень эффективности       
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C8" t="str">
            <v>Развитие кадрового потенциала предпринимательства</v>
          </cell>
          <cell r="D8" t="str">
            <v>Количество мероприятий, направленных на обучение и повышение квалификации самозанятых граждан, субъектов МСП и их сотрудников </v>
          </cell>
          <cell r="E8" t="str">
            <v>шт.</v>
          </cell>
          <cell r="F8">
            <v>2</v>
          </cell>
          <cell r="G8">
            <v>2</v>
          </cell>
          <cell r="H8">
            <v>100</v>
          </cell>
          <cell r="I8" t="str">
            <v>В 2020 г. - 2 шт. (100 %)</v>
          </cell>
        </row>
        <row r="9">
          <cell r="D9" t="str">
            <v>Количество участников мероприятий</v>
          </cell>
          <cell r="E9" t="str">
            <v>чел.</v>
          </cell>
          <cell r="F9">
            <v>30</v>
          </cell>
          <cell r="G9">
            <v>42</v>
          </cell>
          <cell r="H9">
            <v>140</v>
          </cell>
          <cell r="I9" t="str">
            <v>В 2020 г. - 44 чел. (95 %)</v>
          </cell>
        </row>
        <row r="10">
          <cell r="C10" t="str">
            <v>Удовлетворение спроса населения на потребительские товары и услуги за счет развития малоформатной торговли (нестационарной, мобильной, ярмарочной)</v>
          </cell>
          <cell r="D10" t="str">
            <v>Количество торговых объектов местного значения</v>
          </cell>
          <cell r="E10" t="str">
            <v>шт.</v>
          </cell>
          <cell r="F10">
            <v>234</v>
          </cell>
          <cell r="G10">
            <v>213</v>
          </cell>
          <cell r="H10">
            <v>91</v>
          </cell>
        </row>
        <row r="11">
          <cell r="D11" t="str">
            <v>Количество ярмарок на постоянной основе</v>
          </cell>
          <cell r="E11" t="str">
            <v>шт.</v>
          </cell>
          <cell r="F11">
            <v>4</v>
          </cell>
          <cell r="G11">
            <v>4</v>
          </cell>
          <cell r="H11">
            <v>100</v>
          </cell>
        </row>
        <row r="12">
          <cell r="D12" t="str">
            <v>Количество торговых мест на ярмарках</v>
          </cell>
          <cell r="E12" t="str">
            <v>шт.</v>
          </cell>
          <cell r="F12">
            <v>40</v>
          </cell>
          <cell r="G12">
            <v>532</v>
          </cell>
          <cell r="H12">
            <v>1330</v>
          </cell>
        </row>
        <row r="13">
          <cell r="D13" t="str">
            <v>Количество посадочных мест в предприятиях общественного питания на 1000 жителей</v>
          </cell>
          <cell r="E13" t="str">
            <v>шт.</v>
          </cell>
          <cell r="F13">
            <v>106.7</v>
          </cell>
          <cell r="G13">
            <v>104</v>
          </cell>
          <cell r="H13">
            <v>97</v>
          </cell>
          <cell r="I13" t="str">
            <v>в 2020 г. - 100,1 (103,9%)</v>
          </cell>
        </row>
        <row r="14">
          <cell r="D14" t="str">
            <v>Количество объектов бытового обслуживания на 1000 жителей</v>
          </cell>
          <cell r="E14" t="str">
            <v>ед.</v>
          </cell>
          <cell r="F14">
            <v>6.25</v>
          </cell>
          <cell r="G14">
            <v>5.9</v>
          </cell>
          <cell r="H14">
            <v>100</v>
          </cell>
          <cell r="I14" t="str">
            <v>в 2020 г. - 6 (100%)</v>
          </cell>
        </row>
        <row r="15">
          <cell r="D15" t="str">
            <v>Количество организованных ярмарок</v>
          </cell>
          <cell r="E15" t="str">
            <v>шт.</v>
          </cell>
          <cell r="F15">
            <v>2</v>
          </cell>
          <cell r="G15">
            <v>1</v>
          </cell>
          <cell r="H15">
            <v>50</v>
          </cell>
          <cell r="I15" t="str">
            <v>В связи с пандемией проведение мероприятий было приостановлено</v>
          </cell>
        </row>
        <row r="16">
          <cell r="C16" t="str">
            <v>Обеспечение доступа субъектов МСП к муниципальному имуществу</v>
          </cell>
          <cell r="D16" t="str">
            <v>Количество субъектов МСП, которым оказана имущественная поддержка в виде передачи во владение и (или) в пользование объектов муниципального имущества</v>
          </cell>
          <cell r="E16" t="str">
            <v>ед.</v>
          </cell>
          <cell r="F16">
            <v>10</v>
          </cell>
          <cell r="G16">
            <v>21</v>
          </cell>
          <cell r="H16">
            <v>210</v>
          </cell>
        </row>
        <row r="17">
          <cell r="D17" t="str">
            <v>Количество и площадь объектов недвижимого муниципального имущества, переданного во владение и (или) в пользование субъектам МСП</v>
          </cell>
          <cell r="E17" t="str">
            <v>ед.                                 Кв.м.</v>
          </cell>
          <cell r="F17" t="str">
            <v>10                        500</v>
          </cell>
          <cell r="G17" t="str">
            <v>21               2004,4</v>
          </cell>
          <cell r="H17" t="str">
            <v>210                          401</v>
          </cell>
        </row>
        <row r="18">
          <cell r="D18" t="str">
            <v>Количество обновлений в разделе имущественной поддержки на портале муниципального образования</v>
          </cell>
          <cell r="E18" t="str">
            <v>раз</v>
          </cell>
          <cell r="F18">
            <v>2</v>
          </cell>
        </row>
        <row r="19">
          <cell r="D19" t="str">
            <v>Количество проведенных конкурсных процедур на право заключения договора аренды муниципального имущества</v>
          </cell>
          <cell r="E19" t="str">
            <v>ед.</v>
          </cell>
          <cell r="F19">
            <v>1</v>
          </cell>
          <cell r="G19">
            <v>0</v>
          </cell>
          <cell r="H19">
            <v>0</v>
          </cell>
          <cell r="I19" t="str">
            <v>В 2021 г. - заявлений не подано</v>
          </cell>
        </row>
        <row r="20">
          <cell r="D20" t="str">
            <v>Количество заключенных по итогам конкурсных процедур договоров аренды муниципального имущества</v>
          </cell>
          <cell r="E20" t="str">
            <v>ед.</v>
          </cell>
          <cell r="F20">
            <v>1</v>
          </cell>
          <cell r="G20">
            <v>0</v>
          </cell>
          <cell r="H20">
            <v>0</v>
          </cell>
          <cell r="I20" t="str">
            <v>В 2021 г. - заявлений не подано</v>
          </cell>
        </row>
        <row r="21">
          <cell r="D21" t="str">
            <v>Количество объектов муниципального имущества, переданного во владение и (или) в пользование субъектам МСП по муниципальной преференции</v>
          </cell>
          <cell r="E21" t="str">
            <v>ед.</v>
          </cell>
          <cell r="F21">
            <v>9</v>
          </cell>
          <cell r="G21">
            <v>19</v>
          </cell>
          <cell r="H21">
            <v>211</v>
          </cell>
        </row>
        <row r="22">
          <cell r="D22" t="str">
            <v>Количество проведенных мероприятий, направленных на популяризацию предпринимательства</v>
          </cell>
          <cell r="E22" t="str">
            <v>шт.</v>
          </cell>
          <cell r="F22">
            <v>1</v>
          </cell>
          <cell r="G22">
            <v>1</v>
          </cell>
          <cell r="H22">
            <v>100</v>
          </cell>
        </row>
        <row r="24">
          <cell r="B24" t="str">
            <v>ВЫВОД:  В 2021 году значения 10 из 15 целевых показателей соответствуют установленным интервалам значений  для отнесения программы к высокому уровню эффективности, при этом значения 6-ти показателей превышают уровень 100 %. 2 из 11 показателей соответству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</sheetNames>
    <sheetDataSet>
      <sheetData sheetId="0">
        <row r="8">
          <cell r="B8" t="str">
            <v>* Организация и проведение физкультурных и спортивных мкероприятий в МО "Город Выборг", в том числе в рамках реализации комплекса ВФСК ГТО                                            * Организация участия представителей МО "Город Выборг" в физкультурных и </v>
          </cell>
          <cell r="C8" t="str">
            <v>Увеличение доли населения, систематически занимающегося физической культурой и спортом</v>
          </cell>
          <cell r="D8" t="str">
            <v>%</v>
          </cell>
          <cell r="E8">
            <v>50</v>
          </cell>
          <cell r="F8">
            <v>50</v>
          </cell>
          <cell r="G8">
            <v>100</v>
          </cell>
          <cell r="H8" t="str">
            <v> В 2020 году 47 - 100 %                       </v>
          </cell>
        </row>
        <row r="9">
          <cell r="C9" t="str">
            <v>Увеличение доли лиц с ограниченными возможностями здоровья и инвалидов, систематически занимающихся физической культурой и спортом</v>
          </cell>
          <cell r="D9" t="str">
            <v>%</v>
          </cell>
          <cell r="E9">
            <v>44815</v>
          </cell>
          <cell r="F9">
            <v>44815</v>
          </cell>
          <cell r="G9">
            <v>100</v>
          </cell>
          <cell r="H9" t="str">
            <v> В 2020 году 11.9 - 100 %                       </v>
          </cell>
        </row>
        <row r="11">
          <cell r="C11" t="str">
            <v>Увеличение доли обучающихся и студенотов, систематически занимающихся физической культурой и спортом</v>
          </cell>
          <cell r="D11" t="str">
            <v>%</v>
          </cell>
          <cell r="E11" t="str">
            <v>92.5</v>
          </cell>
          <cell r="F11" t="str">
            <v>92.5</v>
          </cell>
          <cell r="G11">
            <v>100</v>
          </cell>
          <cell r="H11" t="str">
            <v> В 2020 году 92.2 - 100 %                       </v>
          </cell>
        </row>
        <row r="15">
          <cell r="B15" t="str">
            <v>Вывод: Программма имеет высокий уровень эффективности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A65" activeCellId="0" sqref="A65: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6.28"/>
    <col collapsed="false" customWidth="true" hidden="false" outlineLevel="0" max="3" min="3" style="2" width="32.14"/>
    <col collapsed="false" customWidth="true" hidden="false" outlineLevel="0" max="4" min="4" style="1" width="10.85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2" width="40.99"/>
    <col collapsed="false" customWidth="true" hidden="false" outlineLevel="0" max="9" min="9" style="2" width="4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2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/>
      <c r="G3" s="5"/>
      <c r="H3" s="4" t="s">
        <v>6</v>
      </c>
    </row>
    <row r="4" customFormat="false" ht="84" hidden="false" customHeight="false" outlineLevel="0" collapsed="false">
      <c r="A4" s="4"/>
      <c r="B4" s="4"/>
      <c r="C4" s="4"/>
      <c r="D4" s="5"/>
      <c r="E4" s="5" t="s">
        <v>7</v>
      </c>
      <c r="F4" s="5" t="s">
        <v>8</v>
      </c>
      <c r="G4" s="5" t="s">
        <v>9</v>
      </c>
      <c r="H4" s="4"/>
    </row>
    <row r="5" customFormat="false" ht="22.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  <c r="H5" s="6"/>
    </row>
    <row r="6" s="13" customFormat="true" ht="45.75" hidden="false" customHeight="true" outlineLevel="0" collapsed="false">
      <c r="A6" s="7"/>
      <c r="B6" s="8" t="s">
        <v>11</v>
      </c>
      <c r="C6" s="9" t="s">
        <v>12</v>
      </c>
      <c r="D6" s="10" t="s">
        <v>13</v>
      </c>
      <c r="E6" s="10" t="n">
        <v>100</v>
      </c>
      <c r="F6" s="10" t="n">
        <v>100</v>
      </c>
      <c r="G6" s="11" t="n">
        <f aca="false">F6/E6*100</f>
        <v>100</v>
      </c>
      <c r="H6" s="12"/>
    </row>
    <row r="7" customFormat="false" ht="32.25" hidden="false" customHeight="true" outlineLevel="0" collapsed="false">
      <c r="A7" s="7"/>
      <c r="B7" s="8"/>
      <c r="C7" s="9" t="s">
        <v>14</v>
      </c>
      <c r="D7" s="10" t="s">
        <v>15</v>
      </c>
      <c r="E7" s="10" t="n">
        <v>32000</v>
      </c>
      <c r="F7" s="10" t="n">
        <v>32000</v>
      </c>
      <c r="G7" s="11" t="n">
        <v>100</v>
      </c>
      <c r="H7" s="14"/>
    </row>
    <row r="8" customFormat="false" ht="36" hidden="false" customHeight="true" outlineLevel="0" collapsed="false">
      <c r="A8" s="7"/>
      <c r="B8" s="8"/>
      <c r="C8" s="9" t="s">
        <v>16</v>
      </c>
      <c r="D8" s="10" t="s">
        <v>15</v>
      </c>
      <c r="E8" s="10" t="n">
        <v>4869</v>
      </c>
      <c r="F8" s="10" t="n">
        <v>4869</v>
      </c>
      <c r="G8" s="11" t="n">
        <v>100</v>
      </c>
      <c r="H8" s="14"/>
    </row>
    <row r="9" customFormat="false" ht="39.75" hidden="false" customHeight="true" outlineLevel="0" collapsed="false">
      <c r="A9" s="7"/>
      <c r="B9" s="8"/>
      <c r="C9" s="9" t="s">
        <v>17</v>
      </c>
      <c r="D9" s="10" t="s">
        <v>13</v>
      </c>
      <c r="E9" s="10" t="n">
        <v>5</v>
      </c>
      <c r="F9" s="10" t="n">
        <v>5</v>
      </c>
      <c r="G9" s="11" t="n">
        <v>100</v>
      </c>
      <c r="H9" s="15"/>
    </row>
    <row r="10" customFormat="false" ht="38.25" hidden="false" customHeight="true" outlineLevel="0" collapsed="false">
      <c r="A10" s="7"/>
      <c r="B10" s="8"/>
      <c r="C10" s="9" t="s">
        <v>18</v>
      </c>
      <c r="D10" s="10" t="s">
        <v>19</v>
      </c>
      <c r="E10" s="10" t="s">
        <v>20</v>
      </c>
      <c r="F10" s="10" t="s">
        <v>20</v>
      </c>
      <c r="G10" s="11" t="n">
        <v>100</v>
      </c>
      <c r="H10" s="15"/>
    </row>
    <row r="11" customFormat="false" ht="22.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</row>
    <row r="12" customFormat="false" ht="33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</row>
    <row r="13" customFormat="false" ht="17.25" hidden="false" customHeight="true" outlineLevel="0" collapsed="false">
      <c r="A13" s="18" t="s">
        <v>23</v>
      </c>
      <c r="B13" s="18"/>
      <c r="C13" s="18"/>
      <c r="D13" s="18"/>
      <c r="E13" s="18"/>
      <c r="F13" s="18"/>
      <c r="G13" s="18"/>
      <c r="H13" s="18"/>
    </row>
    <row r="14" customFormat="false" ht="126" hidden="false" customHeight="true" outlineLevel="0" collapsed="false">
      <c r="A14" s="19" t="n">
        <v>1</v>
      </c>
      <c r="B14" s="20" t="s">
        <v>24</v>
      </c>
      <c r="C14" s="21" t="str">
        <f aca="false">[1]Лист1!D7</f>
        <v>Уменьшение количества пожаров на территории муниципального образования «Город Выборг»  </v>
      </c>
      <c r="D14" s="22" t="str">
        <f aca="false">[1]Лист1!E7</f>
        <v>ед.</v>
      </c>
      <c r="E14" s="22" t="n">
        <f aca="false">[1]Лист1!F7</f>
        <v>54</v>
      </c>
      <c r="F14" s="23" t="n">
        <f aca="false">[1]Лист1!G7</f>
        <v>106</v>
      </c>
      <c r="G14" s="11" t="n">
        <f aca="false">[1]Лист1!H7</f>
        <v>50.9433962264151</v>
      </c>
      <c r="H14" s="24" t="str">
        <f aca="false">[1]Лист1!I7</f>
        <v>индикатор подпрограммы значительно увеличился, по сравнению с плановым показателем, так как наблюдается рост пожаров по причине не соблюдения населением требований пожарной безопасности в быту, в том числе при пользовании отопительными системами. Но эффек</v>
      </c>
    </row>
    <row r="15" customFormat="false" ht="33" hidden="false" customHeight="true" outlineLevel="0" collapsed="false">
      <c r="A15" s="19"/>
      <c r="B15" s="20"/>
      <c r="C15" s="21" t="str">
        <f aca="false">[1]Лист1!D8</f>
        <v>Уменьшение необученного неработающего населения мерам пожарной безопасности, действиям в чрезвычайных ситуациях</v>
      </c>
      <c r="D15" s="22" t="str">
        <f aca="false">[1]Лист1!E8</f>
        <v>чел.</v>
      </c>
      <c r="E15" s="22" t="n">
        <f aca="false">[1]Лист1!F8</f>
        <v>17470</v>
      </c>
      <c r="F15" s="25" t="n">
        <f aca="false">[1]Лист1!G8</f>
        <v>17470</v>
      </c>
      <c r="G15" s="11" t="n">
        <f aca="false">[1]Лист1!H8</f>
        <v>99.8</v>
      </c>
      <c r="H15" s="26" t="n">
        <f aca="false">[1]Лист1!I8</f>
        <v>0</v>
      </c>
    </row>
    <row r="16" customFormat="false" ht="57.75" hidden="false" customHeight="true" outlineLevel="0" collapsed="false">
      <c r="A16" s="19"/>
      <c r="B16" s="20"/>
      <c r="C16" s="22" t="str">
        <f aca="false">[1]Лист1!D9</f>
        <v>Увеличение числа населения в деятельности добровольных пожарных формирований и добровольных формирований населения по охране общественного порядка</v>
      </c>
      <c r="D16" s="22" t="str">
        <f aca="false">[1]Лист1!E9</f>
        <v>чел.</v>
      </c>
      <c r="E16" s="22" t="n">
        <f aca="false">[1]Лист1!F9</f>
        <v>3</v>
      </c>
      <c r="F16" s="25" t="n">
        <f aca="false">[1]Лист1!G9</f>
        <v>3</v>
      </c>
      <c r="G16" s="11" t="n">
        <f aca="false">[1]Лист1!H9</f>
        <v>100</v>
      </c>
      <c r="H16" s="27" t="n">
        <f aca="false">[1]Лист1!I9</f>
        <v>0</v>
      </c>
    </row>
    <row r="17" customFormat="false" ht="33" hidden="false" customHeight="true" outlineLevel="0" collapsed="false">
      <c r="A17" s="19"/>
      <c r="B17" s="20"/>
      <c r="C17" s="22"/>
      <c r="D17" s="22"/>
      <c r="E17" s="22"/>
      <c r="F17" s="25"/>
      <c r="G17" s="11"/>
      <c r="H17" s="27"/>
    </row>
    <row r="18" customFormat="false" ht="33" hidden="false" customHeight="true" outlineLevel="0" collapsed="false">
      <c r="A18" s="28" t="s">
        <v>25</v>
      </c>
      <c r="B18" s="28"/>
      <c r="C18" s="28"/>
      <c r="D18" s="28"/>
      <c r="E18" s="28"/>
      <c r="F18" s="28"/>
      <c r="G18" s="28"/>
      <c r="H18" s="28"/>
    </row>
    <row r="19" customFormat="false" ht="62.25" hidden="false" customHeight="true" outlineLevel="0" collapsed="false">
      <c r="A19" s="29" t="n">
        <v>2</v>
      </c>
      <c r="B19" s="20" t="s">
        <v>26</v>
      </c>
      <c r="C19" s="30" t="str">
        <f aca="false">[1]Лист1!D13</f>
        <v>Проведение аварийно-спасательных и других неотложных работ на территории  г. Выборга</v>
      </c>
      <c r="D19" s="30" t="str">
        <f aca="false">[1]Лист1!E13</f>
        <v>%</v>
      </c>
      <c r="E19" s="30" t="n">
        <f aca="false">[1]Лист1!F13</f>
        <v>95</v>
      </c>
      <c r="F19" s="31" t="n">
        <f aca="false">[1]Лист1!G13</f>
        <v>100</v>
      </c>
      <c r="G19" s="32" t="n">
        <f aca="false">[1]Лист1!H13</f>
        <v>105.263157894737</v>
      </c>
      <c r="H19" s="33" t="n">
        <f aca="false">[1]Лист1!I13</f>
        <v>0</v>
      </c>
    </row>
    <row r="20" customFormat="false" ht="86.25" hidden="false" customHeight="true" outlineLevel="0" collapsed="false">
      <c r="A20" s="29"/>
      <c r="B20" s="20"/>
      <c r="C20" s="30" t="str">
        <f aca="false">[1]Лист1!D14</f>
        <v>Уменьшение количества пострадавших на водных объектах г. Выборга</v>
      </c>
      <c r="D20" s="30" t="str">
        <f aca="false">[1]Лист1!E14</f>
        <v>чел.</v>
      </c>
      <c r="E20" s="30" t="n">
        <f aca="false">[1]Лист1!F14</f>
        <v>11</v>
      </c>
      <c r="F20" s="31" t="n">
        <f aca="false">[1]Лист1!G14</f>
        <v>18</v>
      </c>
      <c r="G20" s="32" t="n">
        <f aca="false">[1]Лист1!H14</f>
        <v>163</v>
      </c>
      <c r="H20" s="33" t="str">
        <f aca="false">[1]Лист1!I14</f>
        <v>индикатор подпрограммы значительно увеличился, по сравнению с плановым показателем, так как наблюдается рост пострадавших  на воде, по причине не соблюдения населением требований  безопасности на водных объектах, в том числе купание в необорудованных мест</v>
      </c>
    </row>
    <row r="21" customFormat="false" ht="33" hidden="false" customHeight="true" outlineLevel="0" collapsed="false">
      <c r="A21" s="34" t="str">
        <f aca="false">[1]Лист1!$B$15</f>
        <v>Вывод: В результате расчетов индекс результативности подпрограммы = 2,60, а индекс эффективности = 2,6 что выше критериев оценки эффективности*</v>
      </c>
      <c r="B21" s="34"/>
      <c r="C21" s="34"/>
      <c r="D21" s="34"/>
      <c r="E21" s="34"/>
      <c r="F21" s="34"/>
      <c r="G21" s="34"/>
      <c r="H21" s="34"/>
    </row>
    <row r="22" customFormat="false" ht="30.75" hidden="false" customHeight="true" outlineLevel="0" collapsed="false">
      <c r="A22" s="35" t="s">
        <v>27</v>
      </c>
      <c r="B22" s="35"/>
      <c r="C22" s="35"/>
      <c r="D22" s="35"/>
      <c r="E22" s="35"/>
      <c r="F22" s="35"/>
      <c r="G22" s="35"/>
      <c r="H22" s="35"/>
    </row>
    <row r="23" customFormat="false" ht="51" hidden="false" customHeight="true" outlineLevel="0" collapsed="false">
      <c r="A23" s="36" t="n">
        <f aca="false">'[2]2019'!A8</f>
        <v>6</v>
      </c>
      <c r="B23" s="37" t="str">
        <f aca="false">'[2]2019'!B8</f>
        <v>* Стимулирование молодежи к ведению здорового образа жизни;                                                                                             * Формирование устойчивой гражданской позиции у молодежи;                                              </v>
      </c>
      <c r="C23" s="38" t="str">
        <f aca="false">'[2]2019'!C8</f>
        <v>Увеличение числа молодёжи, участвующей в мероприятиях по основным направлениям молодёжной политики</v>
      </c>
      <c r="D23" s="39" t="str">
        <f aca="false">'[2]2019'!D8</f>
        <v>%</v>
      </c>
      <c r="E23" s="36" t="n">
        <f aca="false">'[2]2019'!E8</f>
        <v>5</v>
      </c>
      <c r="F23" s="40" t="n">
        <f aca="false">'[2]2019'!F8</f>
        <v>5</v>
      </c>
      <c r="G23" s="41" t="n">
        <f aca="false">'[2]2019'!G8</f>
        <v>100</v>
      </c>
      <c r="H23" s="40" t="str">
        <f aca="false">'[2]2019'!H8</f>
        <v> В 2020 году 5 - 100 %                       </v>
      </c>
    </row>
    <row r="24" customFormat="false" ht="60" hidden="false" customHeight="false" outlineLevel="0" collapsed="false">
      <c r="A24" s="36"/>
      <c r="B24" s="37"/>
      <c r="C24" s="38" t="str">
        <f aca="false">'[2]2019'!C9</f>
        <v>Увеличение числа молодёжи систематически занимающейся в подростковых и молодёжных центрах, и клубах</v>
      </c>
      <c r="D24" s="39" t="str">
        <f aca="false">'[2]2019'!D9</f>
        <v>%</v>
      </c>
      <c r="E24" s="39" t="n">
        <f aca="false">'[2]2019'!E9</f>
        <v>5</v>
      </c>
      <c r="F24" s="12" t="n">
        <f aca="false">'[2]2019'!F9</f>
        <v>5</v>
      </c>
      <c r="G24" s="42" t="n">
        <f aca="false">'[2]2019'!G9</f>
        <v>100</v>
      </c>
      <c r="H24" s="12" t="str">
        <f aca="false">'[2]2019'!H9</f>
        <v> В 2020 году 5 - 100 %                       </v>
      </c>
    </row>
    <row r="25" customFormat="false" ht="30" hidden="false" customHeight="false" outlineLevel="0" collapsed="false">
      <c r="A25" s="36"/>
      <c r="B25" s="37"/>
      <c r="C25" s="38" t="str">
        <f aca="false">'[2]2019'!C10</f>
        <v>Увеличение числа молодёжи, участвующей в выборах</v>
      </c>
      <c r="D25" s="39" t="str">
        <f aca="false">'[2]2019'!D10</f>
        <v>%</v>
      </c>
      <c r="E25" s="39" t="n">
        <f aca="false">'[2]2019'!E10</f>
        <v>5</v>
      </c>
      <c r="F25" s="12" t="n">
        <f aca="false">'[2]2019'!F10</f>
        <v>5</v>
      </c>
      <c r="G25" s="42" t="n">
        <f aca="false">'[2]2019'!G10</f>
        <v>100</v>
      </c>
      <c r="H25" s="12" t="str">
        <f aca="false">'[2]2019'!H10</f>
        <v> В 2020 году 2 - 100 %                       </v>
      </c>
    </row>
    <row r="26" customFormat="false" ht="45" hidden="false" customHeight="false" outlineLevel="0" collapsed="false">
      <c r="A26" s="36"/>
      <c r="B26" s="37"/>
      <c r="C26" s="38" t="str">
        <f aca="false">'[2]2019'!C11</f>
        <v>Увеличение числа добровольческих (волонтерских) объединений</v>
      </c>
      <c r="D26" s="39" t="str">
        <f aca="false">'[2]2019'!D11</f>
        <v>%</v>
      </c>
      <c r="E26" s="39" t="n">
        <f aca="false">'[2]2019'!E11</f>
        <v>2</v>
      </c>
      <c r="F26" s="12" t="n">
        <f aca="false">'[2]2019'!F11</f>
        <v>2</v>
      </c>
      <c r="G26" s="42" t="n">
        <f aca="false">'[2]2019'!G11</f>
        <v>100</v>
      </c>
      <c r="H26" s="12" t="str">
        <f aca="false">'[2]2019'!H11</f>
        <v> В 2020 году 2 - 100 %                       </v>
      </c>
    </row>
    <row r="27" customFormat="false" ht="45" hidden="false" customHeight="false" outlineLevel="0" collapsed="false">
      <c r="A27" s="36"/>
      <c r="B27" s="37"/>
      <c r="C27" s="38" t="str">
        <f aca="false">'[2]2019'!C12</f>
        <v>Увеличение числа временно трудоустроенных несовершеннолетних граждан</v>
      </c>
      <c r="D27" s="39" t="str">
        <f aca="false">'[2]2019'!D12</f>
        <v>%</v>
      </c>
      <c r="E27" s="36" t="n">
        <f aca="false">'[2]2019'!E12</f>
        <v>2</v>
      </c>
      <c r="F27" s="40" t="n">
        <f aca="false">'[2]2019'!F12</f>
        <v>2</v>
      </c>
      <c r="G27" s="41" t="n">
        <f aca="false">'[2]2019'!G12</f>
        <v>100</v>
      </c>
      <c r="H27" s="40" t="str">
        <f aca="false">'[2]2019'!H12</f>
        <v> В 2020 году 2 - 100 %                       </v>
      </c>
    </row>
    <row r="28" customFormat="false" ht="36.75" hidden="false" customHeight="true" outlineLevel="0" collapsed="false">
      <c r="A28" s="39" t="str">
        <f aca="false">$A$11</f>
        <v>ВЫВОД: Запланированные значения индикаторов исполнены. Программа имеет высокий уровень эффективности</v>
      </c>
      <c r="B28" s="39"/>
      <c r="C28" s="39"/>
      <c r="D28" s="39"/>
      <c r="E28" s="39"/>
      <c r="F28" s="39"/>
      <c r="G28" s="39"/>
      <c r="H28" s="39"/>
    </row>
    <row r="29" customFormat="false" ht="57.75" hidden="false" customHeight="true" outlineLevel="0" collapsed="false">
      <c r="A29" s="17" t="s">
        <v>28</v>
      </c>
      <c r="B29" s="17"/>
      <c r="C29" s="17"/>
      <c r="D29" s="17"/>
      <c r="E29" s="17"/>
      <c r="F29" s="17"/>
      <c r="G29" s="17"/>
      <c r="H29" s="17"/>
    </row>
    <row r="30" customFormat="false" ht="63.75" hidden="false" customHeight="true" outlineLevel="0" collapsed="false">
      <c r="A30" s="43" t="s">
        <v>29</v>
      </c>
      <c r="B30" s="44" t="s">
        <v>30</v>
      </c>
      <c r="C30" s="22" t="s">
        <v>31</v>
      </c>
      <c r="D30" s="22" t="str">
        <f aca="false">[3]Лист1!E29</f>
        <v>процент</v>
      </c>
      <c r="E30" s="22" t="n">
        <f aca="false">[3]Лист1!F29</f>
        <v>5</v>
      </c>
      <c r="F30" s="45" t="n">
        <f aca="false">[3]Лист1!G29</f>
        <v>5</v>
      </c>
      <c r="G30" s="46" t="n">
        <f aca="false">[3]Лист1!H29</f>
        <v>100</v>
      </c>
      <c r="H30" s="12" t="n">
        <f aca="false">[3]Лист1!I29</f>
        <v>0</v>
      </c>
    </row>
    <row r="31" customFormat="false" ht="83.25" hidden="false" customHeight="true" outlineLevel="0" collapsed="false">
      <c r="A31" s="43" t="s">
        <v>32</v>
      </c>
      <c r="B31" s="44"/>
      <c r="C31" s="22" t="s">
        <v>33</v>
      </c>
      <c r="D31" s="22" t="str">
        <f aca="false">[3]Лист1!E30</f>
        <v>процент</v>
      </c>
      <c r="E31" s="22" t="n">
        <f aca="false">[3]Лист1!F30</f>
        <v>5</v>
      </c>
      <c r="F31" s="45" t="n">
        <f aca="false">[3]Лист1!G30</f>
        <v>5</v>
      </c>
      <c r="G31" s="46" t="n">
        <f aca="false">[3]Лист1!H30</f>
        <v>100</v>
      </c>
      <c r="H31" s="12" t="n">
        <f aca="false">[3]Лист1!I30</f>
        <v>0</v>
      </c>
    </row>
    <row r="32" customFormat="false" ht="60" hidden="false" customHeight="false" outlineLevel="0" collapsed="false">
      <c r="A32" s="43" t="s">
        <v>34</v>
      </c>
      <c r="B32" s="44"/>
      <c r="C32" s="22" t="s">
        <v>35</v>
      </c>
      <c r="D32" s="22" t="str">
        <f aca="false">[3]Лист1!E31</f>
        <v>процент</v>
      </c>
      <c r="E32" s="22" t="n">
        <f aca="false">[3]Лист1!F31</f>
        <v>3</v>
      </c>
      <c r="F32" s="45" t="n">
        <f aca="false">[3]Лист1!G31</f>
        <v>3</v>
      </c>
      <c r="G32" s="46" t="n">
        <f aca="false">[3]Лист1!H31</f>
        <v>100</v>
      </c>
      <c r="H32" s="12" t="n">
        <f aca="false">[3]Лист1!I31</f>
        <v>0</v>
      </c>
    </row>
    <row r="33" customFormat="false" ht="45" hidden="false" customHeight="false" outlineLevel="0" collapsed="false">
      <c r="A33" s="43" t="s">
        <v>36</v>
      </c>
      <c r="B33" s="44"/>
      <c r="C33" s="22" t="s">
        <v>37</v>
      </c>
      <c r="D33" s="22" t="str">
        <f aca="false">[3]Лист1!E32</f>
        <v>процент</v>
      </c>
      <c r="E33" s="22" t="n">
        <f aca="false">[3]Лист1!F32</f>
        <v>10</v>
      </c>
      <c r="F33" s="45" t="n">
        <f aca="false">[3]Лист1!G32</f>
        <v>10</v>
      </c>
      <c r="G33" s="46" t="n">
        <f aca="false">[3]Лист1!H32</f>
        <v>100</v>
      </c>
      <c r="H33" s="12" t="n">
        <f aca="false">[3]Лист1!I32</f>
        <v>0</v>
      </c>
    </row>
    <row r="34" customFormat="false" ht="75" hidden="false" customHeight="false" outlineLevel="0" collapsed="false">
      <c r="A34" s="43" t="s">
        <v>38</v>
      </c>
      <c r="B34" s="44"/>
      <c r="C34" s="22" t="s">
        <v>39</v>
      </c>
      <c r="D34" s="22" t="str">
        <f aca="false">[3]Лист1!E33</f>
        <v>процент</v>
      </c>
      <c r="E34" s="22" t="n">
        <f aca="false">[3]Лист1!F33</f>
        <v>3</v>
      </c>
      <c r="F34" s="45" t="n">
        <f aca="false">[3]Лист1!G33</f>
        <v>3</v>
      </c>
      <c r="G34" s="46" t="n">
        <f aca="false">[3]Лист1!H33</f>
        <v>100</v>
      </c>
      <c r="H34" s="12" t="n">
        <f aca="false">[3]Лист1!I33</f>
        <v>0</v>
      </c>
    </row>
    <row r="35" customFormat="false" ht="45" hidden="false" customHeight="false" outlineLevel="0" collapsed="false">
      <c r="A35" s="43" t="s">
        <v>40</v>
      </c>
      <c r="B35" s="44"/>
      <c r="C35" s="22" t="s">
        <v>41</v>
      </c>
      <c r="D35" s="22" t="str">
        <f aca="false">[3]Лист1!E34</f>
        <v>процент</v>
      </c>
      <c r="E35" s="22" t="n">
        <f aca="false">[3]Лист1!F34</f>
        <v>3</v>
      </c>
      <c r="F35" s="45" t="n">
        <f aca="false">[3]Лист1!G34</f>
        <v>3</v>
      </c>
      <c r="G35" s="46" t="n">
        <f aca="false">[3]Лист1!H34</f>
        <v>100</v>
      </c>
      <c r="H35" s="12" t="n">
        <f aca="false">[3]Лист1!I34</f>
        <v>0</v>
      </c>
    </row>
    <row r="36" customFormat="false" ht="66" hidden="false" customHeight="true" outlineLevel="0" collapsed="false">
      <c r="A36" s="47" t="s">
        <v>42</v>
      </c>
      <c r="B36" s="44"/>
      <c r="C36" s="22" t="s">
        <v>43</v>
      </c>
      <c r="D36" s="22" t="str">
        <f aca="false">[3]Лист1!E35</f>
        <v>процент</v>
      </c>
      <c r="E36" s="22" t="n">
        <f aca="false">[3]Лист1!F35</f>
        <v>5</v>
      </c>
      <c r="F36" s="45" t="n">
        <f aca="false">[3]Лист1!G35</f>
        <v>5</v>
      </c>
      <c r="G36" s="46" t="n">
        <f aca="false">[3]Лист1!H35</f>
        <v>100</v>
      </c>
      <c r="H36" s="12" t="n">
        <f aca="false">[3]Лист1!I35</f>
        <v>0</v>
      </c>
    </row>
    <row r="37" customFormat="false" ht="75" hidden="false" customHeight="false" outlineLevel="0" collapsed="false">
      <c r="A37" s="47" t="s">
        <v>44</v>
      </c>
      <c r="B37" s="44"/>
      <c r="C37" s="22" t="s">
        <v>45</v>
      </c>
      <c r="D37" s="22" t="str">
        <f aca="false">[3]Лист1!E36</f>
        <v>процент</v>
      </c>
      <c r="E37" s="22" t="n">
        <f aca="false">[3]Лист1!F36</f>
        <v>98</v>
      </c>
      <c r="F37" s="45" t="n">
        <f aca="false">[3]Лист1!G36</f>
        <v>98</v>
      </c>
      <c r="G37" s="46" t="n">
        <f aca="false">[3]Лист1!H36</f>
        <v>100</v>
      </c>
      <c r="H37" s="12" t="n">
        <f aca="false">[3]Лист1!I36</f>
        <v>0</v>
      </c>
    </row>
    <row r="38" customFormat="false" ht="87" hidden="false" customHeight="true" outlineLevel="0" collapsed="false">
      <c r="A38" s="47" t="s">
        <v>46</v>
      </c>
      <c r="B38" s="44"/>
      <c r="C38" s="48" t="s">
        <v>47</v>
      </c>
      <c r="D38" s="48" t="str">
        <f aca="false">[3]Лист1!E37</f>
        <v>процент</v>
      </c>
      <c r="E38" s="48" t="n">
        <f aca="false">[3]Лист1!F37</f>
        <v>100</v>
      </c>
      <c r="F38" s="45" t="n">
        <f aca="false">[3]Лист1!G37</f>
        <v>100</v>
      </c>
      <c r="G38" s="46" t="n">
        <f aca="false">[3]Лист1!H37</f>
        <v>100</v>
      </c>
      <c r="H38" s="49" t="n">
        <f aca="false">[3]Лист1!I37</f>
        <v>0</v>
      </c>
    </row>
    <row r="39" customFormat="false" ht="15" hidden="true" customHeight="true" outlineLevel="0" collapsed="false">
      <c r="A39" s="47"/>
      <c r="B39" s="44"/>
      <c r="C39" s="48"/>
      <c r="D39" s="48"/>
      <c r="E39" s="48"/>
      <c r="F39" s="45"/>
      <c r="G39" s="46"/>
      <c r="H39" s="49"/>
    </row>
    <row r="40" customFormat="false" ht="15" hidden="true" customHeight="true" outlineLevel="0" collapsed="false">
      <c r="A40" s="47"/>
      <c r="B40" s="44"/>
      <c r="C40" s="48"/>
      <c r="D40" s="48"/>
      <c r="E40" s="48"/>
      <c r="F40" s="45"/>
      <c r="G40" s="46"/>
      <c r="H40" s="49"/>
    </row>
    <row r="41" customFormat="false" ht="15" hidden="true" customHeight="true" outlineLevel="0" collapsed="false">
      <c r="A41" s="47"/>
      <c r="B41" s="44"/>
      <c r="C41" s="48"/>
      <c r="D41" s="48"/>
      <c r="E41" s="48"/>
      <c r="F41" s="45"/>
      <c r="G41" s="46"/>
      <c r="H41" s="49"/>
    </row>
    <row r="42" customFormat="false" ht="18.75" hidden="false" customHeight="true" outlineLevel="0" collapsed="false">
      <c r="A42" s="50" t="str">
        <f aca="false">[3]Лист1!$B$38</f>
        <v>Вывод: Эффективность реализации программы в целом - 100%</v>
      </c>
      <c r="B42" s="50"/>
      <c r="C42" s="50"/>
      <c r="D42" s="50"/>
      <c r="E42" s="50"/>
      <c r="F42" s="50"/>
      <c r="G42" s="50"/>
      <c r="H42" s="50"/>
    </row>
    <row r="43" customFormat="false" ht="18.75" hidden="false" customHeight="true" outlineLevel="0" collapsed="false">
      <c r="A43" s="51" t="s">
        <v>48</v>
      </c>
      <c r="B43" s="51"/>
      <c r="C43" s="51"/>
      <c r="D43" s="51"/>
      <c r="E43" s="51"/>
      <c r="F43" s="51"/>
      <c r="G43" s="51"/>
      <c r="H43" s="51"/>
    </row>
    <row r="44" customFormat="false" ht="15.75" hidden="false" customHeight="true" outlineLevel="0" collapsed="false">
      <c r="A44" s="52" t="s">
        <v>49</v>
      </c>
      <c r="B44" s="52"/>
      <c r="C44" s="52"/>
      <c r="D44" s="52"/>
      <c r="E44" s="52"/>
      <c r="F44" s="52"/>
      <c r="G44" s="52"/>
      <c r="H44" s="52"/>
    </row>
    <row r="45" customFormat="false" ht="39" hidden="false" customHeight="true" outlineLevel="0" collapsed="false">
      <c r="A45" s="53" t="n">
        <v>1</v>
      </c>
      <c r="B45" s="54" t="s">
        <v>50</v>
      </c>
      <c r="C45" s="55" t="s">
        <v>51</v>
      </c>
      <c r="D45" s="56" t="s">
        <v>52</v>
      </c>
      <c r="E45" s="56" t="n">
        <v>1</v>
      </c>
      <c r="F45" s="56" t="n">
        <v>1</v>
      </c>
      <c r="G45" s="57" t="n">
        <v>1</v>
      </c>
      <c r="H45" s="15"/>
    </row>
    <row r="46" customFormat="false" ht="26.25" hidden="false" customHeight="true" outlineLevel="0" collapsed="false">
      <c r="A46" s="58" t="s">
        <v>53</v>
      </c>
      <c r="B46" s="58"/>
      <c r="C46" s="58"/>
      <c r="D46" s="58"/>
      <c r="E46" s="58"/>
      <c r="F46" s="58"/>
      <c r="G46" s="58"/>
      <c r="H46" s="58"/>
    </row>
    <row r="47" customFormat="false" ht="54" hidden="true" customHeight="tru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54" hidden="true" customHeight="tru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54" hidden="true" customHeight="tru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54" hidden="true" customHeight="tru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40.5" hidden="false" customHeight="true" outlineLevel="0" collapsed="false">
      <c r="A51" s="59" t="n">
        <v>1</v>
      </c>
      <c r="B51" s="60" t="s">
        <v>54</v>
      </c>
      <c r="C51" s="61" t="s">
        <v>55</v>
      </c>
      <c r="D51" s="56" t="s">
        <v>19</v>
      </c>
      <c r="E51" s="57" t="s">
        <v>56</v>
      </c>
      <c r="F51" s="56" t="s">
        <v>56</v>
      </c>
      <c r="G51" s="57" t="n">
        <v>1</v>
      </c>
      <c r="H51" s="15"/>
    </row>
    <row r="52" customFormat="false" ht="36.75" hidden="false" customHeight="true" outlineLevel="0" collapsed="false">
      <c r="A52" s="59"/>
      <c r="B52" s="60" t="s">
        <v>57</v>
      </c>
      <c r="C52" s="61" t="s">
        <v>58</v>
      </c>
      <c r="D52" s="56" t="s">
        <v>59</v>
      </c>
      <c r="E52" s="56" t="n">
        <v>1</v>
      </c>
      <c r="F52" s="56" t="n">
        <v>1</v>
      </c>
      <c r="G52" s="57" t="n">
        <v>1</v>
      </c>
      <c r="H52" s="62"/>
    </row>
    <row r="53" customFormat="false" ht="72" hidden="false" customHeight="true" outlineLevel="0" collapsed="false">
      <c r="A53" s="59"/>
      <c r="B53" s="63"/>
      <c r="C53" s="61" t="s">
        <v>60</v>
      </c>
      <c r="D53" s="56" t="s">
        <v>19</v>
      </c>
      <c r="E53" s="56" t="n">
        <v>1</v>
      </c>
      <c r="F53" s="56" t="n">
        <v>1</v>
      </c>
      <c r="G53" s="57" t="n">
        <v>1</v>
      </c>
      <c r="H53" s="15"/>
    </row>
    <row r="54" customFormat="false" ht="15" hidden="false" customHeight="false" outlineLevel="0" collapsed="false">
      <c r="A54" s="16" t="s">
        <v>21</v>
      </c>
      <c r="B54" s="16"/>
      <c r="C54" s="16"/>
      <c r="D54" s="16"/>
      <c r="E54" s="16"/>
      <c r="F54" s="16"/>
      <c r="G54" s="16"/>
      <c r="H54" s="16"/>
    </row>
    <row r="55" customFormat="false" ht="15" hidden="false" customHeight="false" outlineLevel="0" collapsed="false">
      <c r="A55" s="64" t="s">
        <v>61</v>
      </c>
      <c r="B55" s="64"/>
      <c r="C55" s="64"/>
      <c r="D55" s="64"/>
      <c r="E55" s="64"/>
      <c r="F55" s="64"/>
      <c r="G55" s="64"/>
      <c r="H55" s="64"/>
    </row>
    <row r="56" customFormat="false" ht="12.75" hidden="false" customHeight="false" outlineLevel="0" collapsed="false">
      <c r="A56" s="65"/>
      <c r="B56" s="66" t="s">
        <v>62</v>
      </c>
      <c r="C56" s="55" t="s">
        <v>63</v>
      </c>
      <c r="D56" s="56" t="s">
        <v>64</v>
      </c>
      <c r="E56" s="56" t="n">
        <v>1</v>
      </c>
      <c r="F56" s="56" t="n">
        <v>1</v>
      </c>
      <c r="G56" s="57" t="n">
        <v>1</v>
      </c>
      <c r="H56" s="15"/>
    </row>
    <row r="57" customFormat="false" ht="39.75" hidden="false" customHeight="true" outlineLevel="0" collapsed="false">
      <c r="A57" s="65"/>
      <c r="B57" s="67"/>
      <c r="C57" s="55" t="s">
        <v>65</v>
      </c>
      <c r="D57" s="56" t="s">
        <v>19</v>
      </c>
      <c r="E57" s="68" t="n">
        <v>1130</v>
      </c>
      <c r="F57" s="68" t="n">
        <v>1130</v>
      </c>
      <c r="G57" s="68" t="n">
        <v>1</v>
      </c>
      <c r="H57" s="15"/>
    </row>
    <row r="58" customFormat="false" ht="13.5" hidden="false" customHeight="false" outlineLevel="0" collapsed="false">
      <c r="A58" s="69" t="str">
        <f aca="false">[4]эффективность!$A$9</f>
        <v>Муниципальная программа «Обеспечение качественным жильем граждан на территории МО "Город Выборг"</v>
      </c>
      <c r="B58" s="69"/>
      <c r="C58" s="69"/>
      <c r="D58" s="69"/>
      <c r="E58" s="69"/>
      <c r="F58" s="69"/>
      <c r="G58" s="69"/>
      <c r="H58" s="69"/>
    </row>
    <row r="59" customFormat="false" ht="61.5" hidden="false" customHeight="true" outlineLevel="0" collapsed="false">
      <c r="A59" s="70" t="n">
        <f aca="false">[5]Лист1!A6</f>
        <v>1</v>
      </c>
      <c r="B59" s="71" t="str">
        <f aca="false">[5]Лист1!B6</f>
        <v>Подпрограмма «Переселение граждан из аварийного жилищного фонда на территории МО "Город Выборг" ( предоставление гражданам благоустроенных жилых помещений)</v>
      </c>
      <c r="C59" s="70" t="str">
        <f aca="false">[5]Лист1!C6</f>
        <v>Количество семей, переселенных из аварийного жил. фонда/метраж жилых помещений</v>
      </c>
      <c r="D59" s="72" t="str">
        <f aca="false">[5]Лист1!D6</f>
        <v>семей</v>
      </c>
      <c r="E59" s="73" t="n">
        <f aca="false">[5]Лист1!E6</f>
        <v>1</v>
      </c>
      <c r="F59" s="74" t="n">
        <f aca="false">[5]Лист1!F6</f>
        <v>1</v>
      </c>
      <c r="G59" s="75" t="n">
        <f aca="false">[5]Лист1!G6</f>
        <v>1</v>
      </c>
      <c r="H59" s="74" t="n">
        <f aca="false">[5]Лист1!H6</f>
        <v>0</v>
      </c>
      <c r="I59" s="74"/>
      <c r="J59" s="76"/>
      <c r="K59" s="77"/>
      <c r="L59" s="77"/>
    </row>
    <row r="60" customFormat="false" ht="12.75" hidden="true" customHeight="false" outlineLevel="0" collapsed="false">
      <c r="A60" s="70"/>
      <c r="B60" s="71"/>
      <c r="C60" s="70"/>
      <c r="D60" s="72" t="str">
        <f aca="false">[5]Лист1!D7</f>
        <v>кв.м</v>
      </c>
      <c r="E60" s="73" t="n">
        <f aca="false">[5]Лист1!E7</f>
        <v>40</v>
      </c>
      <c r="F60" s="74" t="n">
        <f aca="false">[5]Лист1!F7</f>
        <v>40</v>
      </c>
      <c r="G60" s="75" t="n">
        <f aca="false">[5]Лист1!G7</f>
        <v>1</v>
      </c>
      <c r="H60" s="74"/>
      <c r="I60" s="74"/>
      <c r="J60" s="76"/>
      <c r="K60" s="77"/>
      <c r="L60" s="77"/>
    </row>
    <row r="61" customFormat="false" ht="35.25" hidden="false" customHeight="true" outlineLevel="0" collapsed="false">
      <c r="A61" s="70" t="n">
        <f aca="false">[5]Лист1!A10</f>
        <v>2</v>
      </c>
      <c r="B61" s="78" t="str">
        <f aca="false">[5]Лист1!B10</f>
        <v>Подпрограмма 4 «Оказание поддержки гражданам, пострадавшим в результате пожара муниципального жилищного фонда на территории МО "Город Выборг"                                       ( предоставление гражданам благоустроенных жилых помещений)</v>
      </c>
      <c r="C61" s="79" t="str">
        <f aca="false">[5]Лист1!C10</f>
        <v>4.1 Оказание поддержки гражданам, пострадавшим в результате пожара/ метраж жилых помещений </v>
      </c>
      <c r="D61" s="72" t="str">
        <f aca="false">[5]Лист1!D10</f>
        <v>семей</v>
      </c>
      <c r="E61" s="73" t="n">
        <f aca="false">[5]Лист1!E10</f>
        <v>0</v>
      </c>
      <c r="F61" s="74" t="str">
        <f aca="false">[5]Лист1!F10</f>
        <v>0</v>
      </c>
      <c r="G61" s="75" t="str">
        <f aca="false">[5]Лист1!G10</f>
        <v>-</v>
      </c>
      <c r="H61" s="74" t="n">
        <f aca="false">[5]Лист1!H10</f>
        <v>0</v>
      </c>
      <c r="I61" s="74"/>
      <c r="J61" s="76"/>
      <c r="K61" s="77"/>
      <c r="L61" s="77"/>
    </row>
    <row r="62" customFormat="false" ht="101.25" hidden="false" customHeight="true" outlineLevel="0" collapsed="false">
      <c r="A62" s="70"/>
      <c r="B62" s="78"/>
      <c r="C62" s="79"/>
      <c r="D62" s="72" t="str">
        <f aca="false">[5]Лист1!D11</f>
        <v>кв.м</v>
      </c>
      <c r="E62" s="73" t="n">
        <f aca="false">[5]Лист1!E11</f>
        <v>0</v>
      </c>
      <c r="F62" s="74" t="str">
        <f aca="false">[5]Лист1!F11</f>
        <v>0</v>
      </c>
      <c r="G62" s="75" t="str">
        <f aca="false">[5]Лист1!G11</f>
        <v>-</v>
      </c>
      <c r="H62" s="74"/>
      <c r="I62" s="74"/>
      <c r="J62" s="76"/>
      <c r="K62" s="77"/>
      <c r="L62" s="77"/>
    </row>
    <row r="63" customFormat="false" ht="25.5" hidden="false" customHeight="true" outlineLevel="0" collapsed="false">
      <c r="A63" s="80" t="str">
        <f aca="false">[5]Лист1!$A$14</f>
        <v>ВЫВОД: Запланированные индикаторы исполнены в полном объеме, то есть подпрограмма имеет высокий уровень эффективности       
</v>
      </c>
      <c r="B63" s="80"/>
      <c r="C63" s="80"/>
      <c r="D63" s="80"/>
      <c r="E63" s="80"/>
      <c r="F63" s="80"/>
      <c r="G63" s="80"/>
      <c r="H63" s="80"/>
      <c r="I63" s="80"/>
      <c r="J63" s="76"/>
    </row>
    <row r="64" customFormat="false" ht="6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77"/>
    </row>
    <row r="65" customFormat="false" ht="24.75" hidden="false" customHeight="true" outlineLevel="0" collapsed="false">
      <c r="A65" s="81" t="s">
        <v>66</v>
      </c>
      <c r="B65" s="81"/>
      <c r="C65" s="81"/>
      <c r="D65" s="81"/>
      <c r="E65" s="81"/>
      <c r="F65" s="81"/>
      <c r="G65" s="81"/>
      <c r="H65" s="81"/>
      <c r="I65" s="82"/>
      <c r="J65" s="77"/>
    </row>
    <row r="66" customFormat="false" ht="16.5" hidden="false" customHeight="true" outlineLevel="0" collapsed="false">
      <c r="A66" s="83" t="s">
        <v>67</v>
      </c>
      <c r="B66" s="83"/>
      <c r="C66" s="83"/>
      <c r="D66" s="83"/>
      <c r="E66" s="83"/>
      <c r="F66" s="83"/>
      <c r="G66" s="83"/>
      <c r="H66" s="83"/>
      <c r="I66" s="84"/>
      <c r="J66" s="77"/>
    </row>
    <row r="67" customFormat="false" ht="73.5" hidden="false" customHeight="true" outlineLevel="0" collapsed="false">
      <c r="A67" s="85" t="n">
        <v>1</v>
      </c>
      <c r="B67" s="86" t="str">
        <f aca="false">[6]Лист1!C8</f>
        <v>Развитие кадрового потенциала предпринимательства</v>
      </c>
      <c r="C67" s="87" t="str">
        <f aca="false">[6]Лист1!D8</f>
        <v>Количество мероприятий, направленных на обучение и повышение квалификации самозанятых граждан, субъектов МСП и их сотрудников </v>
      </c>
      <c r="D67" s="39" t="str">
        <f aca="false">[6]Лист1!E8</f>
        <v>шт.</v>
      </c>
      <c r="E67" s="23" t="n">
        <f aca="false">[6]Лист1!F8</f>
        <v>2</v>
      </c>
      <c r="F67" s="88" t="n">
        <f aca="false">[6]Лист1!G8</f>
        <v>2</v>
      </c>
      <c r="G67" s="89" t="n">
        <f aca="false">[6]Лист1!H8</f>
        <v>100</v>
      </c>
      <c r="H67" s="90" t="str">
        <f aca="false">[6]Лист1!I8</f>
        <v>В 2020 г. - 2 шт. (100 %)</v>
      </c>
      <c r="I67" s="91"/>
      <c r="J67" s="77"/>
    </row>
    <row r="68" customFormat="false" ht="52.5" hidden="false" customHeight="true" outlineLevel="0" collapsed="false">
      <c r="A68" s="92"/>
      <c r="B68" s="86"/>
      <c r="C68" s="87" t="str">
        <f aca="false">[6]Лист1!D9</f>
        <v>Количество участников мероприятий</v>
      </c>
      <c r="D68" s="39" t="str">
        <f aca="false">[6]Лист1!E9</f>
        <v>чел.</v>
      </c>
      <c r="E68" s="23" t="n">
        <f aca="false">[6]Лист1!F9</f>
        <v>30</v>
      </c>
      <c r="F68" s="23" t="n">
        <f aca="false">[6]Лист1!G9</f>
        <v>42</v>
      </c>
      <c r="G68" s="11" t="n">
        <f aca="false">[6]Лист1!H9</f>
        <v>140</v>
      </c>
      <c r="H68" s="14" t="str">
        <f aca="false">[6]Лист1!I9</f>
        <v>В 2020 г. - 44 чел. (95 %)</v>
      </c>
      <c r="I68" s="93"/>
      <c r="J68" s="77"/>
    </row>
    <row r="69" customFormat="false" ht="63.75" hidden="false" customHeight="false" outlineLevel="0" collapsed="false">
      <c r="A69" s="85" t="n">
        <v>2</v>
      </c>
      <c r="B69" s="94" t="str">
        <f aca="false">[6]Лист1!$C$16</f>
        <v>Обеспечение доступа субъектов МСП к муниципальному имуществу</v>
      </c>
      <c r="C69" s="95" t="str">
        <f aca="false">[6]Лист1!D16</f>
        <v>Количество субъектов МСП, которым оказана имущественная поддержка в виде передачи во владение и (или) в пользование объектов муниципального имущества</v>
      </c>
      <c r="D69" s="96" t="str">
        <f aca="false">[6]Лист1!E16</f>
        <v>ед.</v>
      </c>
      <c r="E69" s="97" t="n">
        <f aca="false">[6]Лист1!F16</f>
        <v>10</v>
      </c>
      <c r="F69" s="97" t="n">
        <f aca="false">[6]Лист1!G16</f>
        <v>21</v>
      </c>
      <c r="G69" s="98" t="n">
        <f aca="false">[6]Лист1!H16</f>
        <v>210</v>
      </c>
      <c r="H69" s="99" t="n">
        <f aca="false">[6]Лист1!I16</f>
        <v>0</v>
      </c>
      <c r="I69" s="77"/>
      <c r="J69" s="77"/>
    </row>
    <row r="70" customFormat="false" ht="25.5" hidden="false" customHeight="true" outlineLevel="0" collapsed="false">
      <c r="A70" s="85"/>
      <c r="B70" s="94"/>
      <c r="C70" s="95" t="str">
        <f aca="false">[6]Лист1!D17</f>
        <v>Количество и площадь объектов недвижимого муниципального имущества, переданного во владение и (или) в пользование субъектам МСП</v>
      </c>
      <c r="D70" s="96" t="str">
        <f aca="false">[6]Лист1!E17</f>
        <v>ед.                                 Кв.м.</v>
      </c>
      <c r="E70" s="97" t="str">
        <f aca="false">[6]Лист1!F17</f>
        <v>10                        500</v>
      </c>
      <c r="F70" s="97" t="str">
        <f aca="false">[6]Лист1!G17</f>
        <v>21               2004,4</v>
      </c>
      <c r="G70" s="98" t="str">
        <f aca="false">[6]Лист1!H17</f>
        <v>210                          401</v>
      </c>
      <c r="H70" s="99" t="n">
        <f aca="false">[6]Лист1!I17</f>
        <v>0</v>
      </c>
      <c r="I70" s="77"/>
      <c r="J70" s="77"/>
    </row>
    <row r="71" customFormat="false" ht="51" hidden="false" customHeight="false" outlineLevel="0" collapsed="false">
      <c r="A71" s="92"/>
      <c r="B71" s="94"/>
      <c r="C71" s="95" t="str">
        <f aca="false">[6]Лист1!D18</f>
        <v>Количество обновлений в разделе имущественной поддержки на портале муниципального образования</v>
      </c>
      <c r="D71" s="99" t="str">
        <f aca="false">[6]Лист1!E18</f>
        <v>раз</v>
      </c>
      <c r="E71" s="97" t="n">
        <f aca="false">[6]Лист1!F18</f>
        <v>2</v>
      </c>
      <c r="F71" s="97" t="n">
        <f aca="false">[6]Лист1!G18</f>
        <v>0</v>
      </c>
      <c r="G71" s="98" t="n">
        <f aca="false">[6]Лист1!H18</f>
        <v>0</v>
      </c>
      <c r="H71" s="99" t="n">
        <f aca="false">[6]Лист1!I18</f>
        <v>0</v>
      </c>
      <c r="I71" s="77"/>
      <c r="J71" s="77"/>
    </row>
    <row r="72" customFormat="false" ht="51" hidden="false" customHeight="false" outlineLevel="0" collapsed="false">
      <c r="A72" s="92"/>
      <c r="B72" s="94"/>
      <c r="C72" s="95" t="str">
        <f aca="false">[6]Лист1!D19</f>
        <v>Количество проведенных конкурсных процедур на право заключения договора аренды муниципального имущества</v>
      </c>
      <c r="D72" s="99" t="str">
        <f aca="false">[6]Лист1!E19</f>
        <v>ед.</v>
      </c>
      <c r="E72" s="100" t="n">
        <f aca="false">[6]Лист1!F19</f>
        <v>1</v>
      </c>
      <c r="F72" s="100" t="n">
        <f aca="false">[6]Лист1!G19</f>
        <v>0</v>
      </c>
      <c r="G72" s="98" t="n">
        <f aca="false">[6]Лист1!H19</f>
        <v>0</v>
      </c>
      <c r="H72" s="99" t="str">
        <f aca="false">[6]Лист1!I19</f>
        <v>В 2021 г. - заявлений не подано</v>
      </c>
      <c r="I72" s="77"/>
      <c r="J72" s="77"/>
    </row>
    <row r="73" customFormat="false" ht="38.25" hidden="false" customHeight="false" outlineLevel="0" collapsed="false">
      <c r="A73" s="92"/>
      <c r="B73" s="94"/>
      <c r="C73" s="95" t="str">
        <f aca="false">[6]Лист1!D20</f>
        <v>Количество заключенных по итогам конкурсных процедур договоров аренды муниципального имущества</v>
      </c>
      <c r="D73" s="99" t="str">
        <f aca="false">[6]Лист1!E20</f>
        <v>ед.</v>
      </c>
      <c r="E73" s="100" t="n">
        <f aca="false">[6]Лист1!F20</f>
        <v>1</v>
      </c>
      <c r="F73" s="100" t="n">
        <f aca="false">[6]Лист1!G20</f>
        <v>0</v>
      </c>
      <c r="G73" s="98" t="n">
        <f aca="false">[6]Лист1!H20</f>
        <v>0</v>
      </c>
      <c r="H73" s="99" t="str">
        <f aca="false">[6]Лист1!I20</f>
        <v>В 2021 г. - заявлений не подано</v>
      </c>
      <c r="I73" s="77"/>
      <c r="J73" s="77"/>
    </row>
    <row r="74" customFormat="false" ht="63.75" hidden="false" customHeight="false" outlineLevel="0" collapsed="false">
      <c r="A74" s="92"/>
      <c r="B74" s="94"/>
      <c r="C74" s="95" t="str">
        <f aca="false">[6]Лист1!D21</f>
        <v>Количество объектов муниципального имущества, переданного во владение и (или) в пользование субъектам МСП по муниципальной преференции</v>
      </c>
      <c r="D74" s="99" t="str">
        <f aca="false">[6]Лист1!E21</f>
        <v>ед.</v>
      </c>
      <c r="E74" s="100" t="n">
        <f aca="false">[6]Лист1!F21</f>
        <v>9</v>
      </c>
      <c r="F74" s="100" t="n">
        <f aca="false">[6]Лист1!G21</f>
        <v>19</v>
      </c>
      <c r="G74" s="98" t="n">
        <f aca="false">[6]Лист1!H21</f>
        <v>211</v>
      </c>
      <c r="H74" s="99" t="n">
        <f aca="false">[6]Лист1!I21</f>
        <v>0</v>
      </c>
      <c r="I74" s="77"/>
      <c r="J74" s="77"/>
    </row>
    <row r="75" customFormat="false" ht="51" hidden="false" customHeight="false" outlineLevel="0" collapsed="false">
      <c r="A75" s="92"/>
      <c r="B75" s="94"/>
      <c r="C75" s="95" t="str">
        <f aca="false">[6]Лист1!D22</f>
        <v>Количество проведенных мероприятий, направленных на популяризацию предпринимательства</v>
      </c>
      <c r="D75" s="99" t="str">
        <f aca="false">[6]Лист1!E22</f>
        <v>шт.</v>
      </c>
      <c r="E75" s="100" t="n">
        <f aca="false">[6]Лист1!F22</f>
        <v>1</v>
      </c>
      <c r="F75" s="100" t="n">
        <f aca="false">[6]Лист1!G22</f>
        <v>1</v>
      </c>
      <c r="G75" s="98" t="n">
        <f aca="false">[6]Лист1!H22</f>
        <v>100</v>
      </c>
      <c r="H75" s="99" t="n">
        <f aca="false">[6]Лист1!I22</f>
        <v>0</v>
      </c>
      <c r="I75" s="77"/>
      <c r="J75" s="77"/>
    </row>
    <row r="76" customFormat="false" ht="63.75" hidden="false" customHeight="true" outlineLevel="0" collapsed="false">
      <c r="A76" s="85" t="n">
        <v>3</v>
      </c>
      <c r="B76" s="86" t="str">
        <f aca="false">[6]Лист1!C10</f>
        <v>Удовлетворение спроса населения на потребительские товары и услуги за счет развития малоформатной торговли (нестационарной, мобильной, ярмарочной)</v>
      </c>
      <c r="C76" s="95" t="str">
        <f aca="false">[6]Лист1!D10</f>
        <v>Количество торговых объектов местного значения</v>
      </c>
      <c r="D76" s="99" t="str">
        <f aca="false">[6]Лист1!E10</f>
        <v>шт.</v>
      </c>
      <c r="E76" s="97" t="n">
        <f aca="false">[6]Лист1!F10</f>
        <v>234</v>
      </c>
      <c r="F76" s="97" t="n">
        <f aca="false">[6]Лист1!G10</f>
        <v>213</v>
      </c>
      <c r="G76" s="98" t="n">
        <f aca="false">[6]Лист1!H10</f>
        <v>91</v>
      </c>
      <c r="H76" s="101" t="n">
        <f aca="false">[6]Лист1!I10</f>
        <v>0</v>
      </c>
      <c r="I76" s="77"/>
      <c r="J76" s="77"/>
    </row>
    <row r="77" customFormat="false" ht="25.5" hidden="false" customHeight="false" outlineLevel="0" collapsed="false">
      <c r="A77" s="85"/>
      <c r="B77" s="86"/>
      <c r="C77" s="95" t="str">
        <f aca="false">[6]Лист1!D11</f>
        <v>Количество ярмарок на постоянной основе</v>
      </c>
      <c r="D77" s="99" t="str">
        <f aca="false">[6]Лист1!E11</f>
        <v>шт.</v>
      </c>
      <c r="E77" s="97" t="n">
        <f aca="false">[6]Лист1!F11</f>
        <v>4</v>
      </c>
      <c r="F77" s="97" t="n">
        <f aca="false">[6]Лист1!G11</f>
        <v>4</v>
      </c>
      <c r="G77" s="98" t="n">
        <f aca="false">[6]Лист1!H11</f>
        <v>100</v>
      </c>
      <c r="H77" s="99" t="n">
        <f aca="false">[6]Лист1!I11</f>
        <v>0</v>
      </c>
      <c r="I77" s="77"/>
      <c r="J77" s="77"/>
    </row>
    <row r="78" customFormat="false" ht="25.5" hidden="false" customHeight="false" outlineLevel="0" collapsed="false">
      <c r="A78" s="92"/>
      <c r="B78" s="86"/>
      <c r="C78" s="95" t="str">
        <f aca="false">[6]Лист1!D12</f>
        <v>Количество торговых мест на ярмарках</v>
      </c>
      <c r="D78" s="99" t="str">
        <f aca="false">[6]Лист1!E12</f>
        <v>шт.</v>
      </c>
      <c r="E78" s="97" t="n">
        <f aca="false">[6]Лист1!F12</f>
        <v>40</v>
      </c>
      <c r="F78" s="97" t="n">
        <f aca="false">[6]Лист1!G12</f>
        <v>532</v>
      </c>
      <c r="G78" s="98" t="n">
        <f aca="false">[6]Лист1!H12</f>
        <v>1330</v>
      </c>
      <c r="H78" s="14" t="n">
        <f aca="false">[6]Лист1!I12</f>
        <v>0</v>
      </c>
      <c r="I78" s="77"/>
      <c r="J78" s="77"/>
    </row>
    <row r="79" customFormat="false" ht="38.25" hidden="false" customHeight="false" outlineLevel="0" collapsed="false">
      <c r="A79" s="92"/>
      <c r="B79" s="86"/>
      <c r="C79" s="95" t="str">
        <f aca="false">[6]Лист1!D13</f>
        <v>Количество посадочных мест в предприятиях общественного питания на 1000 жителей</v>
      </c>
      <c r="D79" s="99" t="str">
        <f aca="false">[6]Лист1!E13</f>
        <v>шт.</v>
      </c>
      <c r="E79" s="97" t="n">
        <f aca="false">[6]Лист1!F13</f>
        <v>106.7</v>
      </c>
      <c r="F79" s="97" t="n">
        <f aca="false">[6]Лист1!G13</f>
        <v>104</v>
      </c>
      <c r="G79" s="98" t="n">
        <f aca="false">[6]Лист1!H13</f>
        <v>97</v>
      </c>
      <c r="H79" s="14" t="str">
        <f aca="false">[6]Лист1!I13</f>
        <v>в 2020 г. - 100,1 (103,9%)</v>
      </c>
      <c r="I79" s="77"/>
      <c r="J79" s="77"/>
    </row>
    <row r="80" customFormat="false" ht="25.5" hidden="false" customHeight="false" outlineLevel="0" collapsed="false">
      <c r="A80" s="92"/>
      <c r="B80" s="86"/>
      <c r="C80" s="95" t="str">
        <f aca="false">[6]Лист1!D14</f>
        <v>Количество объектов бытового обслуживания на 1000 жителей</v>
      </c>
      <c r="D80" s="99" t="str">
        <f aca="false">[6]Лист1!E14</f>
        <v>ед.</v>
      </c>
      <c r="E80" s="97" t="n">
        <f aca="false">[6]Лист1!F14</f>
        <v>6.25</v>
      </c>
      <c r="F80" s="97" t="n">
        <f aca="false">[6]Лист1!G14</f>
        <v>5.9</v>
      </c>
      <c r="G80" s="98" t="n">
        <f aca="false">[6]Лист1!H14</f>
        <v>100</v>
      </c>
      <c r="H80" s="14" t="str">
        <f aca="false">[6]Лист1!I14</f>
        <v>в 2020 г. - 6 (100%)</v>
      </c>
      <c r="I80" s="77"/>
      <c r="J80" s="77"/>
    </row>
    <row r="81" customFormat="false" ht="47.25" hidden="false" customHeight="true" outlineLevel="0" collapsed="false">
      <c r="A81" s="92"/>
      <c r="B81" s="86"/>
      <c r="C81" s="95" t="str">
        <f aca="false">[6]Лист1!D15</f>
        <v>Количество организованных ярмарок</v>
      </c>
      <c r="D81" s="99" t="str">
        <f aca="false">[6]Лист1!E15</f>
        <v>шт.</v>
      </c>
      <c r="E81" s="97" t="n">
        <f aca="false">[6]Лист1!F15</f>
        <v>2</v>
      </c>
      <c r="F81" s="97" t="n">
        <f aca="false">[6]Лист1!G15</f>
        <v>1</v>
      </c>
      <c r="G81" s="98" t="n">
        <f aca="false">[6]Лист1!H15</f>
        <v>50</v>
      </c>
      <c r="H81" s="27" t="str">
        <f aca="false">[6]Лист1!I15</f>
        <v>В связи с пандемией проведение мероприятий было приостановлено</v>
      </c>
      <c r="I81" s="77"/>
      <c r="J81" s="77"/>
    </row>
    <row r="82" customFormat="false" ht="63.75" hidden="true" customHeight="true" outlineLevel="0" collapsed="false">
      <c r="A82" s="102"/>
      <c r="B82" s="86"/>
      <c r="C82" s="95"/>
      <c r="D82" s="99"/>
      <c r="E82" s="97"/>
      <c r="F82" s="97"/>
      <c r="G82" s="98"/>
      <c r="H82" s="27"/>
      <c r="I82" s="77"/>
      <c r="J82" s="77"/>
    </row>
    <row r="83" customFormat="false" ht="60" hidden="false" customHeight="true" outlineLevel="0" collapsed="false">
      <c r="A83" s="103" t="str">
        <f aca="false">[6]Лист1!$B$24</f>
        <v>ВЫВОД:  В 2021 году значения 10 из 15 целевых показателей соответствуют установленным интервалам значений  для отнесения программы к высокому уровню эффективности, при этом значения 6-ти показателей превышают уровень 100 %. 2 из 11 показателей соответству</v>
      </c>
      <c r="B83" s="103"/>
      <c r="C83" s="103"/>
      <c r="D83" s="103"/>
      <c r="E83" s="103"/>
      <c r="F83" s="103"/>
      <c r="G83" s="103"/>
      <c r="H83" s="103"/>
      <c r="I83" s="77"/>
      <c r="J83" s="77"/>
    </row>
    <row r="84" customFormat="false" ht="13.5" hidden="false" customHeight="true" outlineLevel="0" collapsed="false">
      <c r="A84" s="104" t="s">
        <v>68</v>
      </c>
      <c r="B84" s="104"/>
      <c r="C84" s="104"/>
      <c r="D84" s="104"/>
      <c r="E84" s="104"/>
      <c r="F84" s="104"/>
      <c r="G84" s="104"/>
      <c r="H84" s="104"/>
      <c r="I84" s="77"/>
      <c r="J84" s="77"/>
    </row>
    <row r="85" customFormat="false" ht="12.75" hidden="false" customHeight="true" outlineLevel="0" collapsed="false">
      <c r="A85" s="20" t="n">
        <v>1</v>
      </c>
      <c r="B85" s="20" t="s">
        <v>69</v>
      </c>
      <c r="C85" s="20" t="s">
        <v>70</v>
      </c>
      <c r="D85" s="12" t="s">
        <v>71</v>
      </c>
      <c r="E85" s="12" t="n">
        <v>540</v>
      </c>
      <c r="F85" s="12" t="n">
        <v>510.4</v>
      </c>
      <c r="G85" s="42" t="n">
        <v>94.5</v>
      </c>
      <c r="H85" s="12" t="s">
        <v>72</v>
      </c>
      <c r="I85" s="77"/>
      <c r="J85" s="77"/>
    </row>
    <row r="86" customFormat="false" ht="25.5" hidden="false" customHeight="false" outlineLevel="0" collapsed="false">
      <c r="A86" s="20"/>
      <c r="B86" s="20"/>
      <c r="C86" s="20" t="s">
        <v>73</v>
      </c>
      <c r="D86" s="12" t="s">
        <v>52</v>
      </c>
      <c r="E86" s="12" t="n">
        <v>27</v>
      </c>
      <c r="F86" s="12" t="n">
        <v>26</v>
      </c>
      <c r="G86" s="42" t="n">
        <v>96.3</v>
      </c>
      <c r="H86" s="12" t="s">
        <v>72</v>
      </c>
      <c r="I86" s="77"/>
      <c r="J86" s="77"/>
    </row>
    <row r="87" customFormat="false" ht="25.5" hidden="false" customHeight="false" outlineLevel="0" collapsed="false">
      <c r="A87" s="20"/>
      <c r="B87" s="20"/>
      <c r="C87" s="105" t="s">
        <v>74</v>
      </c>
      <c r="D87" s="12" t="s">
        <v>52</v>
      </c>
      <c r="E87" s="12" t="n">
        <v>1750</v>
      </c>
      <c r="F87" s="12" t="n">
        <v>1456</v>
      </c>
      <c r="G87" s="42" t="n">
        <v>83.2</v>
      </c>
      <c r="H87" s="12" t="s">
        <v>72</v>
      </c>
      <c r="I87" s="77"/>
      <c r="J87" s="77"/>
    </row>
    <row r="88" customFormat="false" ht="38.25" hidden="false" customHeight="false" outlineLevel="0" collapsed="false">
      <c r="A88" s="20"/>
      <c r="B88" s="20"/>
      <c r="C88" s="106" t="s">
        <v>75</v>
      </c>
      <c r="D88" s="12" t="s">
        <v>76</v>
      </c>
      <c r="E88" s="12" t="n">
        <v>30</v>
      </c>
      <c r="F88" s="12"/>
      <c r="G88" s="42"/>
      <c r="H88" s="12" t="s">
        <v>77</v>
      </c>
      <c r="I88" s="77"/>
      <c r="J88" s="77"/>
    </row>
    <row r="89" customFormat="false" ht="25.5" hidden="false" customHeight="false" outlineLevel="0" collapsed="false">
      <c r="A89" s="20"/>
      <c r="B89" s="20"/>
      <c r="C89" s="106" t="s">
        <v>78</v>
      </c>
      <c r="D89" s="12" t="s">
        <v>79</v>
      </c>
      <c r="E89" s="12" t="n">
        <v>450</v>
      </c>
      <c r="F89" s="12" t="n">
        <v>430</v>
      </c>
      <c r="G89" s="42" t="n">
        <v>128.8</v>
      </c>
      <c r="H89" s="12"/>
      <c r="I89" s="77"/>
      <c r="J89" s="77"/>
    </row>
    <row r="90" customFormat="false" ht="12.75" hidden="false" customHeight="true" outlineLevel="0" collapsed="false">
      <c r="A90" s="107" t="s">
        <v>80</v>
      </c>
      <c r="B90" s="107"/>
      <c r="C90" s="107"/>
      <c r="D90" s="107"/>
      <c r="E90" s="107"/>
      <c r="F90" s="107"/>
      <c r="G90" s="107"/>
      <c r="H90" s="107"/>
      <c r="I90" s="77"/>
      <c r="J90" s="77"/>
    </row>
    <row r="91" customFormat="false" ht="34.5" hidden="false" customHeight="true" outlineLevel="0" collapsed="false">
      <c r="A91" s="108" t="s">
        <v>81</v>
      </c>
      <c r="B91" s="108"/>
      <c r="C91" s="108"/>
      <c r="D91" s="108"/>
      <c r="E91" s="108"/>
      <c r="F91" s="108"/>
      <c r="G91" s="108"/>
      <c r="H91" s="108"/>
    </row>
    <row r="92" customFormat="false" ht="38.25" hidden="false" customHeight="true" outlineLevel="0" collapsed="false">
      <c r="A92" s="109" t="n">
        <v>1</v>
      </c>
      <c r="B92" s="110" t="str">
        <f aca="false">'[7]2019'!$B$8</f>
        <v>* Организация и проведение физкультурных и спортивных мкероприятий в МО "Город Выборг", в том числе в рамках реализации комплекса ВФСК ГТО                                            * Организация участия представителей МО "Город Выборг" в физкультурных и </v>
      </c>
      <c r="C92" s="62" t="str">
        <f aca="false">'[7]2019'!C8</f>
        <v>Увеличение доли населения, систематически занимающегося физической культурой и спортом</v>
      </c>
      <c r="D92" s="111" t="str">
        <f aca="false">'[7]2019'!D8</f>
        <v>%</v>
      </c>
      <c r="E92" s="112" t="n">
        <f aca="false">'[7]2019'!E8</f>
        <v>50</v>
      </c>
      <c r="F92" s="112" t="n">
        <f aca="false">'[7]2019'!F8</f>
        <v>50</v>
      </c>
      <c r="G92" s="113" t="n">
        <f aca="false">'[7]2019'!G8</f>
        <v>100</v>
      </c>
      <c r="H92" s="12" t="str">
        <f aca="false">'[7]2019'!H8</f>
        <v> В 2020 году 47 - 100 %                       </v>
      </c>
    </row>
    <row r="93" customFormat="false" ht="63.75" hidden="false" customHeight="false" outlineLevel="0" collapsed="false">
      <c r="A93" s="109" t="n">
        <v>2</v>
      </c>
      <c r="B93" s="110"/>
      <c r="C93" s="62" t="str">
        <f aca="false">'[7]2019'!C9</f>
        <v>Увеличение доли лиц с ограниченными возможностями здоровья и инвалидов, систематически занимающихся физической культурой и спортом</v>
      </c>
      <c r="D93" s="111" t="str">
        <f aca="false">'[7]2019'!D9</f>
        <v>%</v>
      </c>
      <c r="E93" s="112" t="n">
        <f aca="false">'[7]2019'!E9</f>
        <v>44815</v>
      </c>
      <c r="F93" s="112" t="n">
        <f aca="false">'[7]2019'!F9</f>
        <v>44815</v>
      </c>
      <c r="G93" s="113" t="n">
        <f aca="false">'[7]2019'!G9</f>
        <v>100</v>
      </c>
      <c r="H93" s="12" t="str">
        <f aca="false">'[7]2019'!H9</f>
        <v> В 2020 году 11.9 - 100 %                       </v>
      </c>
    </row>
    <row r="94" customFormat="false" ht="36.75" hidden="false" customHeight="true" outlineLevel="0" collapsed="false">
      <c r="A94" s="109" t="n">
        <v>3</v>
      </c>
      <c r="B94" s="110"/>
      <c r="C94" s="62" t="str">
        <f aca="false">'[7]2019'!C11</f>
        <v>Увеличение доли обучающихся и студенотов, систематически занимающихся физической культурой и спортом</v>
      </c>
      <c r="D94" s="111" t="str">
        <f aca="false">'[7]2019'!D11</f>
        <v>%</v>
      </c>
      <c r="E94" s="112" t="str">
        <f aca="false">'[7]2019'!E11</f>
        <v>92.5</v>
      </c>
      <c r="F94" s="112" t="str">
        <f aca="false">'[7]2019'!F11</f>
        <v>92.5</v>
      </c>
      <c r="G94" s="114" t="n">
        <f aca="false">'[7]2019'!G11</f>
        <v>100</v>
      </c>
      <c r="H94" s="12" t="str">
        <f aca="false">'[7]2019'!H11</f>
        <v> В 2020 году 92.2 - 100 %                       </v>
      </c>
    </row>
    <row r="95" customFormat="false" ht="12.75" hidden="false" customHeight="true" outlineLevel="0" collapsed="false">
      <c r="A95" s="115" t="str">
        <f aca="false">'[7]2019'!$B$15</f>
        <v>Вывод: Программма имеет высокий уровень эффективности</v>
      </c>
      <c r="B95" s="115"/>
      <c r="C95" s="115"/>
      <c r="D95" s="115"/>
      <c r="E95" s="115"/>
      <c r="F95" s="115"/>
      <c r="G95" s="115"/>
      <c r="H95" s="115"/>
    </row>
  </sheetData>
  <mergeCells count="76">
    <mergeCell ref="A3:A4"/>
    <mergeCell ref="B3:B4"/>
    <mergeCell ref="C3:C4"/>
    <mergeCell ref="D3:D4"/>
    <mergeCell ref="E3:G3"/>
    <mergeCell ref="H3:H4"/>
    <mergeCell ref="A5:H5"/>
    <mergeCell ref="A6:A10"/>
    <mergeCell ref="B6:B10"/>
    <mergeCell ref="A11:H11"/>
    <mergeCell ref="A12:H12"/>
    <mergeCell ref="A13:H13"/>
    <mergeCell ref="A14:A17"/>
    <mergeCell ref="B14:B17"/>
    <mergeCell ref="C16:C17"/>
    <mergeCell ref="D16:D17"/>
    <mergeCell ref="E16:E17"/>
    <mergeCell ref="F16:F17"/>
    <mergeCell ref="G16:G17"/>
    <mergeCell ref="H16:H17"/>
    <mergeCell ref="A18:H18"/>
    <mergeCell ref="A19:A20"/>
    <mergeCell ref="B19:B20"/>
    <mergeCell ref="A21:H21"/>
    <mergeCell ref="A22:H22"/>
    <mergeCell ref="A23:A27"/>
    <mergeCell ref="B23:B27"/>
    <mergeCell ref="A28:H28"/>
    <mergeCell ref="A29:H29"/>
    <mergeCell ref="B30:B41"/>
    <mergeCell ref="A38:A41"/>
    <mergeCell ref="C38:C41"/>
    <mergeCell ref="D38:D41"/>
    <mergeCell ref="E38:E41"/>
    <mergeCell ref="F38:F41"/>
    <mergeCell ref="G38:G41"/>
    <mergeCell ref="H38:H41"/>
    <mergeCell ref="A42:H42"/>
    <mergeCell ref="A43:H43"/>
    <mergeCell ref="A44:H44"/>
    <mergeCell ref="A46:H50"/>
    <mergeCell ref="A51:A53"/>
    <mergeCell ref="A54:H54"/>
    <mergeCell ref="A55:H55"/>
    <mergeCell ref="A56:A57"/>
    <mergeCell ref="A58:H58"/>
    <mergeCell ref="A59:A60"/>
    <mergeCell ref="B59:B60"/>
    <mergeCell ref="C59:C60"/>
    <mergeCell ref="H59:I60"/>
    <mergeCell ref="A61:A62"/>
    <mergeCell ref="B61:B62"/>
    <mergeCell ref="C61:C62"/>
    <mergeCell ref="H61:I62"/>
    <mergeCell ref="A63:I64"/>
    <mergeCell ref="A65:H65"/>
    <mergeCell ref="A66:H66"/>
    <mergeCell ref="B67:B68"/>
    <mergeCell ref="A69:A70"/>
    <mergeCell ref="B69:B75"/>
    <mergeCell ref="A76:A77"/>
    <mergeCell ref="B76:B82"/>
    <mergeCell ref="C81:C82"/>
    <mergeCell ref="D81:D82"/>
    <mergeCell ref="E81:E82"/>
    <mergeCell ref="F81:F82"/>
    <mergeCell ref="G81:G82"/>
    <mergeCell ref="H81:H82"/>
    <mergeCell ref="A83:H83"/>
    <mergeCell ref="A84:H84"/>
    <mergeCell ref="A85:A89"/>
    <mergeCell ref="B85:B89"/>
    <mergeCell ref="A90:H90"/>
    <mergeCell ref="A91:H91"/>
    <mergeCell ref="B92:B94"/>
    <mergeCell ref="A95:H9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9:05Z</dcterms:created>
  <dc:creator>duv</dc:creator>
  <dc:description/>
  <dc:language>en-US</dc:language>
  <cp:lastModifiedBy>Ольга Е. Шашкина</cp:lastModifiedBy>
  <cp:lastPrinted>2019-01-28T13:47:32Z</cp:lastPrinted>
  <dcterms:modified xsi:type="dcterms:W3CDTF">2022-10-14T09:59:51Z</dcterms:modified>
  <cp:revision>0</cp:revision>
  <dc:subject/>
  <dc:title/>
</cp:coreProperties>
</file>