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эффективности" sheetId="1" state="visible" r:id="rId2"/>
    <sheet name="Эффективность" sheetId="2" state="visible" r:id="rId3"/>
    <sheet name="ре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9">
  <si>
    <t xml:space="preserve">Показатели социально-экономического развития муниципального образования 
«Город Выборг»  за январь-декабрь  2016 года.
</t>
  </si>
  <si>
    <t xml:space="preserve">№ п/п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Ед. изм.</t>
  </si>
  <si>
    <t xml:space="preserve">2015 г.</t>
  </si>
  <si>
    <t xml:space="preserve">2016 г.</t>
  </si>
  <si>
    <t xml:space="preserve">Фактическое исполнение</t>
  </si>
  <si>
    <t xml:space="preserve">план/факт</t>
  </si>
  <si>
    <t xml:space="preserve">Подпрограмма  "Развитие, реконструкция и содержание сетей уличного освещения на территории МО "Город Выборг" </t>
  </si>
  <si>
    <t xml:space="preserve">1.1  Поддержание работоспособности сетей уличного освещения</t>
  </si>
  <si>
    <t xml:space="preserve">%</t>
  </si>
  <si>
    <t xml:space="preserve">1.2 Уменьшение доли сетей уличного освещения, нуждающегося в ремонте</t>
  </si>
  <si>
    <t xml:space="preserve">Подпрограмма 2 "Поставка оборудования на детские площадки"</t>
  </si>
  <si>
    <t xml:space="preserve">2.1 Поставка оборудования на детские площадки</t>
  </si>
  <si>
    <t xml:space="preserve">шт.</t>
  </si>
  <si>
    <t xml:space="preserve">2.2 Демонтаж детского оборудования</t>
  </si>
  <si>
    <t xml:space="preserve">-</t>
  </si>
  <si>
    <t xml:space="preserve">Подпрограмма 3 «Содержание и обустройство городских территорий и объектов благоустройства территорий МО "Город Выборг»</t>
  </si>
  <si>
    <t xml:space="preserve">3.2 Коэфициэнт работоспособности сетей ливневой канализацией города</t>
  </si>
  <si>
    <t xml:space="preserve">ед.</t>
  </si>
  <si>
    <t xml:space="preserve">3.3 Улучшения эстетического состояния городских территорий</t>
  </si>
  <si>
    <t xml:space="preserve">3.4 Увеличение количества городских территорий, обеспеченных малыми архитектурными формами</t>
  </si>
  <si>
    <t xml:space="preserve">3.5 Приобретение остановочных павильонов</t>
  </si>
  <si>
    <t xml:space="preserve">3.9 Реконструкция тротуар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дпрограмма 4 «Обеспечение санитарного состояния территорий"</t>
  </si>
  <si>
    <t xml:space="preserve">4.2 Снижение количества несанкционированных свалок бытовых отходов и мусора на территории город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 Оборудование контейнерных площадок</t>
  </si>
  <si>
    <t xml:space="preserve">4.5 Акарицидная обработка зеленых зон</t>
  </si>
  <si>
    <t xml:space="preserve">га</t>
  </si>
  <si>
    <t xml:space="preserve">Оценка эффективности муниципальных программ, реализуемых на территории муниципального образования  "Город Выборг"  за 2016 год.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 Муниципальная программа  "Благоустроство МО "Город Выборг" за 2016 год</t>
  </si>
  <si>
    <t xml:space="preserve">Подпрограмма 1 "Развитие, реконструкция и содержание сетей уличного освещения на территории МО "Город Выборг" </t>
  </si>
  <si>
    <t xml:space="preserve">1.1</t>
  </si>
  <si>
    <t xml:space="preserve">Содержание сетей наружного освещения</t>
  </si>
  <si>
    <t xml:space="preserve">Доля сетей наружного освещения, находящихся в работоспособном состоянии </t>
  </si>
  <si>
    <t xml:space="preserve">в 2015 году-100%</t>
  </si>
  <si>
    <t xml:space="preserve">1.2</t>
  </si>
  <si>
    <t xml:space="preserve">Строительство сетей наружного освещения</t>
  </si>
  <si>
    <t xml:space="preserve">Уменьшение доли сетей уличного освещения, нуждающихся в ремонте</t>
  </si>
  <si>
    <t xml:space="preserve">ВЫВОД: Запланированные показатели исполнены. В результате  индекс эффективности = 1,0</t>
  </si>
  <si>
    <t xml:space="preserve">Подпрограмма 2 ""Поставка оборудования на детские площадки" </t>
  </si>
  <si>
    <t xml:space="preserve">2.1</t>
  </si>
  <si>
    <t xml:space="preserve">Поставка оборудования на детские площадки</t>
  </si>
  <si>
    <t xml:space="preserve">Количество дворовых территорий, обеспеченных детским оборудованием</t>
  </si>
  <si>
    <t xml:space="preserve">2.2</t>
  </si>
  <si>
    <t xml:space="preserve">Демонтаж детского оборудования</t>
  </si>
  <si>
    <t xml:space="preserve">Количество демонтированного аварийного оборудования</t>
  </si>
  <si>
    <t xml:space="preserve">в 2015 году-работы не проводились</t>
  </si>
  <si>
    <t xml:space="preserve">Подпрограмма 3 "Содержание и обустройство городских территорий и объектов благоустройства территорий МО "Город Выборг"</t>
  </si>
  <si>
    <t xml:space="preserve">3.2</t>
  </si>
  <si>
    <t xml:space="preserve">Содержание и текущий ремонт сетей ливневой канализации города Выборга</t>
  </si>
  <si>
    <t xml:space="preserve">Коэффициент работоспособности сетей ливневой канализации города</t>
  </si>
  <si>
    <t xml:space="preserve">3.3</t>
  </si>
  <si>
    <t xml:space="preserve">Праздничное оформление города к общегосударственным и городским праздникам</t>
  </si>
  <si>
    <t xml:space="preserve">Доля улучшения эстетического состояния городских территорий</t>
  </si>
  <si>
    <t xml:space="preserve">3.4</t>
  </si>
  <si>
    <t xml:space="preserve">Установка малых форм</t>
  </si>
  <si>
    <t xml:space="preserve">Количество городских территорий, обеспеченных малыми архитектурными формами</t>
  </si>
  <si>
    <t xml:space="preserve">3.5</t>
  </si>
  <si>
    <t xml:space="preserve">Приобретение остановочных павильонов</t>
  </si>
  <si>
    <t xml:space="preserve">Количество установленных остановочных павильонов</t>
  </si>
  <si>
    <t xml:space="preserve">3.9</t>
  </si>
  <si>
    <t xml:space="preserve">Ремонт (замена на плиточное) асфальтного покрытия</t>
  </si>
  <si>
    <t xml:space="preserve">Количество восстановленногопокрытия тротуаров </t>
  </si>
  <si>
    <t xml:space="preserve">кв.м</t>
  </si>
  <si>
    <t xml:space="preserve">3.10</t>
  </si>
  <si>
    <t xml:space="preserve">Снос аварийных и посадка деревьев</t>
  </si>
  <si>
    <t xml:space="preserve">Доля уменьшения количества аварийных зеленых насаждений</t>
  </si>
  <si>
    <t xml:space="preserve">Подпрограмма 4 «Обеспечение санитарного состояния  территорий»</t>
  </si>
  <si>
    <t xml:space="preserve">4.1</t>
  </si>
  <si>
    <t xml:space="preserve">Вывоз несанкционированных свалок</t>
  </si>
  <si>
    <t xml:space="preserve">Снижение количества несанкционированных свалок бытовых отходов и мусора на территории города</t>
  </si>
  <si>
    <t xml:space="preserve">куб.м</t>
  </si>
  <si>
    <t xml:space="preserve">4.3</t>
  </si>
  <si>
    <t xml:space="preserve">Оборудование контейнерных площадок</t>
  </si>
  <si>
    <t xml:space="preserve">Увеличения количества контейнерных площадок для сбора ТБО населением </t>
  </si>
  <si>
    <t xml:space="preserve">4.5</t>
  </si>
  <si>
    <t xml:space="preserve">Акарицидная обоработка зеленых зон</t>
  </si>
  <si>
    <t xml:space="preserve">Улучшение санитарно-эпидемического состояния зеленых зон </t>
  </si>
  <si>
    <t xml:space="preserve">Муниципальная программа "Безопасность  МО «Город Выборг»"</t>
  </si>
  <si>
    <t xml:space="preserve">1 Подпрограмма"Обеспечение первичных мер пожарной безопасности  в МО «Город Выборг» "</t>
  </si>
  <si>
    <t xml:space="preserve">1</t>
  </si>
  <si>
    <t xml:space="preserve">Обеспечение первичных мер пожарной безопасности  в МО «Город Выборг» </t>
  </si>
  <si>
    <t xml:space="preserve">Уменьшение количества пожаров на территории муниципального образования «Город Выборг»  </t>
  </si>
  <si>
    <t xml:space="preserve">Уменьшение количества неисправных  гидрантов и гидрантов финского образца на территории МО «Город Выборг» </t>
  </si>
  <si>
    <t xml:space="preserve">Уменьшение необученного неработающего населения мерам пожарной безопасности, действиям в чрезвычайных ситуациях</t>
  </si>
  <si>
    <t xml:space="preserve">чел.</t>
  </si>
  <si>
    <t xml:space="preserve">Увеличение числа населения в деятельности добровольных пожарных формирований и добровольных формирований населения по охране общественного порядка</t>
  </si>
  <si>
    <t xml:space="preserve">ВЫВОД:  В результате расчетов согласно методики оценки эффективности подпрограмм* индекс результативности подпрограммы = 1,175, а индекс результативности подпрограммы = 1,175, а индекс эффективности = 1,17, что выше критериев оценки эффективности</t>
  </si>
  <si>
    <t xml:space="preserve">2 Подпрограмма "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условий для деятельности добровольных формирований населения по охране общественного порядка, участие в профилактике терроризма и экстремизма в МО "Город Выборг" </t>
  </si>
  <si>
    <t xml:space="preserve">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условий для деятельности добровольных формирований населения по охране общественного порядка, участие в профилактике терроризма и экстремизма в МО "Город Выборг" </t>
  </si>
  <si>
    <t xml:space="preserve">Проведение аварийно-спасательных и других неотложных работ на территории  г. Выборга</t>
  </si>
  <si>
    <t xml:space="preserve">Уменьшение количества пострадавших на водных объектах г. Выборга</t>
  </si>
  <si>
    <t xml:space="preserve">Вывод: В результате расчетов индекс результативности подпрограммы = 1,275, а индекс эффективности = 1,3 что выше критериев оценки эффективности*</t>
  </si>
  <si>
    <t xml:space="preserve">Муниципальная программа «Обеспечение качественным жильем граждан на территории МО "Город Выборг"</t>
  </si>
  <si>
    <t xml:space="preserve">Подпрограмма 1 "Жилье для молодежи" </t>
  </si>
  <si>
    <t xml:space="preserve">1.1 Поддержка граждан, нуждающихся в улучшении жилищных условий</t>
  </si>
  <si>
    <t xml:space="preserve">семей</t>
  </si>
  <si>
    <t xml:space="preserve">*из них:
- 70 семей оформили договора социального найма и договора мены в установленном законом порядке;                                                                                                        - 26 семей получили ключи от новых квартир общей площадью в декабре 2016 года , однако договора мены и договора социального найма будут оформлены только в 2017 год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- 7 семей планируют получить ключи только при оформлении основополагающих документов (договора мены, договора соц.найма).
- 13 семей против переселения из аварийного жилья, решение о предоставлении жилых помещений будет приниматься в судебном поядке.</t>
  </si>
  <si>
    <t xml:space="preserve">1.2 Софинансирование подпрограммы "Жилье для молодежи" государственной программы Ленинградской области  "Обеспечение качественным жильем граждан на территории Ленинградской области» </t>
  </si>
  <si>
    <t xml:space="preserve">47.6</t>
  </si>
  <si>
    <t xml:space="preserve">Подпрограмма 2 "Поддержка граждан, нуждающихся в улучшении жилищных условий, на основе принципов ипотечного кредитования на территории МО Город Выборг" </t>
  </si>
  <si>
    <t xml:space="preserve">2.1 Обеспечение жильем граждан на основе принципов ипотечного кредитования</t>
  </si>
  <si>
    <t xml:space="preserve">Подпрограмма 3 «Переселение граждан из аварийного жилищного фонда на территории МО "Город Выборг"</t>
  </si>
  <si>
    <t xml:space="preserve">3.1 "Переселение граждан из аварийного жилищного фонда"</t>
  </si>
  <si>
    <t xml:space="preserve">4891.2</t>
  </si>
  <si>
    <t xml:space="preserve">Подпрограмма 4 «Оказание поддержки гражданам, пострадавшим в результате пожара муниципального жилищного фонда на территории МО "Город Выборг" </t>
  </si>
  <si>
    <t xml:space="preserve">4.1 Оказание поддержки гражданам, пострадавшим в результате пожара </t>
  </si>
  <si>
    <t xml:space="preserve">Подпрограмма №5 Ремонт муниципального жилищного фонда на территории МО "Город Выборг" </t>
  </si>
  <si>
    <t xml:space="preserve">5.1. 1 Количество жилых квартир, в которых проведены работы:   -  по капитальному ремонту полов, стен, перекрытий,  косметический ремонт муниципальных квартир, ремонт (восстановление) дровяников, относящихся к муниципальным квартирам с печным отоплением </t>
  </si>
  <si>
    <t xml:space="preserve">квартиры</t>
  </si>
  <si>
    <t xml:space="preserve">5.1.2 - по ремонту балконов, относящихся к объекту муниципального жилищного фонда</t>
  </si>
  <si>
    <t xml:space="preserve">балконы</t>
  </si>
  <si>
    <t xml:space="preserve">5.1.3 Субсидия некоммерческой организации "Фонд капитального ремонта многоквартирных домов Ленинградской области" на замену лифтового оборудования</t>
  </si>
  <si>
    <t xml:space="preserve">лифты</t>
  </si>
  <si>
    <t xml:space="preserve">5.1.4. Взносы на капитальный ремонт на жилые помещения, находящиеся в собственности МО «Город Выборг», согласно Региональной программе</t>
  </si>
  <si>
    <t xml:space="preserve">кв. м</t>
  </si>
  <si>
    <t xml:space="preserve">5.1.5. Взносы на капитальный ремонт на жилые помещения, находящиеся в собственности МО «Город Выборг», расположенные в МКД не включенные в Региональную программу</t>
  </si>
  <si>
    <t xml:space="preserve">5.1.6. Оплата за содержание и коммунальные услуги за пустующие жилые помещения</t>
  </si>
  <si>
    <t xml:space="preserve">5.1.7. Субсидия управляющим организациям и ТСЖ  (возмещение затрат)</t>
  </si>
  <si>
    <t xml:space="preserve">5.1.8. . Установка индивидуальных приборов учета в муниципальных жилых помещениях</t>
  </si>
  <si>
    <t xml:space="preserve">ВЫВОД: Запланированные показатели исполнены. В результате  индекс эффективности = 0,85</t>
  </si>
  <si>
    <t xml:space="preserve">Муниципальная программа "Развитие автомобильных дорог МО "Город Выборг" </t>
  </si>
  <si>
    <t xml:space="preserve">Подпрограмма 1 Содержание автомобильных дорог"</t>
  </si>
  <si>
    <t xml:space="preserve">Содержание автомобильных дорог местного значения</t>
  </si>
  <si>
    <t xml:space="preserve">В 2015 году - 97%</t>
  </si>
  <si>
    <t xml:space="preserve">Подпрограмма 2 "Ремонт дорожного покрытия автомобильных дорог г. Выборга"</t>
  </si>
  <si>
    <t xml:space="preserve">Выполнение работ по ремонту автомобильных дорог</t>
  </si>
  <si>
    <t xml:space="preserve">м2</t>
  </si>
  <si>
    <t xml:space="preserve">В 2015 году - 97884 м2, 141%. Данные индикаторы муниципальной программы подлежат корректировке в 2017 году</t>
  </si>
  <si>
    <t xml:space="preserve">ВЫВОД: Запланированные показатели в 2016 г. исполнены на 72%. В результате  индекс эффективности = 0,7</t>
  </si>
  <si>
    <t xml:space="preserve">Подпрограмма 3 "Ремонт дорожного покрытия дворовых территорий г. Выборга"</t>
  </si>
  <si>
    <t xml:space="preserve">3.1</t>
  </si>
  <si>
    <t xml:space="preserve">Выполнение работ по ремонту дворовых территорий и межквартальных проездов </t>
  </si>
  <si>
    <t xml:space="preserve">В 2015 году - 9444 м2, 101%. Данные индикаторы муниципальной программы подлежат корректировке в 2017 году</t>
  </si>
  <si>
    <t xml:space="preserve">ВЫВОД: Запланированные показатели в 2016 году исполнены на 100,4%. В результате  индекс эффективности = 1,0</t>
  </si>
  <si>
    <t xml:space="preserve">Подпрограмма 4 «Безопасность дорожного движения на автомобильных дорогах г. Выборга"</t>
  </si>
  <si>
    <t xml:space="preserve">Содержание средств организации БДД</t>
  </si>
  <si>
    <t xml:space="preserve">Обеспечение безопасности дорожного движения</t>
  </si>
  <si>
    <t xml:space="preserve">В 2015 году - 100%</t>
  </si>
  <si>
    <t xml:space="preserve">4.2</t>
  </si>
  <si>
    <t xml:space="preserve">Приобретение дорожного контроллера для светофрного поста на объекте по адресу:г. Выборг, ул. Приморская - ул. Спичечная</t>
  </si>
  <si>
    <t xml:space="preserve">Нанесение дорожной разметки</t>
  </si>
  <si>
    <t xml:space="preserve">Нанесение дорожной разметки.Обеспечение БДД</t>
  </si>
  <si>
    <t xml:space="preserve">34,346 км/902,91 м2</t>
  </si>
  <si>
    <t xml:space="preserve">В 2015 году - 2646,6 м2, 100 %. Данные индикаторы муниципальной программы подлежат корректировке в 2017 году</t>
  </si>
  <si>
    <t xml:space="preserve">4.4</t>
  </si>
  <si>
    <t xml:space="preserve">Замена ветхих и утраченных дорожных знаков</t>
  </si>
  <si>
    <t xml:space="preserve">В 2015 г. - 153 шт., 100%. Данные индикаторы муниципальной программы подлежат корректировке в 2017 году</t>
  </si>
  <si>
    <t xml:space="preserve">Установка (строительство) светофорных постов</t>
  </si>
  <si>
    <t xml:space="preserve">4.6</t>
  </si>
  <si>
    <t xml:space="preserve">Установка технических средств организации дорожного движения</t>
  </si>
  <si>
    <t xml:space="preserve">шт./м</t>
  </si>
  <si>
    <t xml:space="preserve">Данные индикаторы муниципальной программы подлежат корректировке в 2017 году</t>
  </si>
  <si>
    <t xml:space="preserve">4.7</t>
  </si>
  <si>
    <t xml:space="preserve">Проектирование светофорных постов</t>
  </si>
  <si>
    <t xml:space="preserve">В 2015 г. - 1 шт.,  100%</t>
  </si>
  <si>
    <t xml:space="preserve">4.8</t>
  </si>
  <si>
    <t xml:space="preserve">Реализация  международного проекта "Безопасность трансграничного дорожного движения "Программа Юго-Восточная Финляндия - Россия 2007-2013 гг"</t>
  </si>
  <si>
    <t xml:space="preserve">В 2015 г. - 100%</t>
  </si>
  <si>
    <t xml:space="preserve">ВЫВОД: Запланированные показатели в 2016 году исполнены на 86%. В результате  индекс эффективности = 0,86</t>
  </si>
  <si>
    <t xml:space="preserve">Подпрограмма 5 "Строительство и реконтсрукция дорожно-уличной сети и дорожных сооружений г. Выборга"</t>
  </si>
  <si>
    <t xml:space="preserve">5.1</t>
  </si>
  <si>
    <t xml:space="preserve">Ввод в эксплуатацию улиц и проездов в жилой застройке</t>
  </si>
  <si>
    <t xml:space="preserve">м</t>
  </si>
  <si>
    <t xml:space="preserve">ВЫВОД: в 2016 году исполнение показателей не запланировано</t>
  </si>
  <si>
    <t xml:space="preserve">Муниципальная программа МО «Город Выборг»  Выборгского района Ленинградской области
«Развитие физической культуры и спорта в МО «Город Выборг» 
</t>
  </si>
  <si>
    <t xml:space="preserve">Содействие развитию физической культуры и спорта в МО "Город Выборг"</t>
  </si>
  <si>
    <t xml:space="preserve">Доля населения, систематически занимающегося физической культурой и спортом</t>
  </si>
  <si>
    <t xml:space="preserve">процент 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 ( от 6 до 29 лет) </t>
  </si>
  <si>
    <t xml:space="preserve">процент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ВЫВОД: Запланированные показатели в 2016 году исполнены на 133%.</t>
  </si>
  <si>
    <t xml:space="preserve">Муниципальная программа муниципального образования «Город Выборг» Выборгского района Ленинградской области «Развитие культуры в городе Выборге»
</t>
  </si>
  <si>
    <t xml:space="preserve">Обеспечение доступа граждан к культурным ценностям и участию в культурной жизни города Выборга</t>
  </si>
  <si>
    <t xml:space="preserve">Увеличение количества посещений театрально-концертных мероприятий по сравнению с предыдущим годом</t>
  </si>
  <si>
    <t xml:space="preserve">Увеличение количества посещений культурно-досуговых  мероприятий по сравнению с предыдущим годом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 (посещений на 1 жителя в год) по сравнению с предыдущим годом</t>
  </si>
  <si>
    <t xml:space="preserve">Увеличение количества выставочных проектов, реализуемых в городе Выборге (увеличение по отношению  к 2014 году)</t>
  </si>
  <si>
    <t xml:space="preserve">Доля детей, привлекаемых к участию в творческих мероприятиях, в общем числе детей</t>
  </si>
  <si>
    <t xml:space="preserve">Повышение уровня удовлетворенности граждан качеством предоставления муниципальных услуг в сфере культуры</t>
  </si>
  <si>
    <t xml:space="preserve">Соотношение средней заработной платы работников учреждений культуры города Выборга к средней заработной плате по Ленинградской области</t>
  </si>
  <si>
    <t xml:space="preserve">Темп роста заработной платы</t>
  </si>
  <si>
    <t xml:space="preserve">Доля музеев, имеющих сайт в сети "Интернет", в общем количестве музеев города Выборга</t>
  </si>
  <si>
    <t xml:space="preserve">ВЫВОД: Запланированные показатели в 2016 году исполнены на 100%. В результате  индекс эффективности = 1,0</t>
  </si>
  <si>
    <t xml:space="preserve">Муниципальная программа муниципального образования «Город Выборг» Ленинградской области «Молодёжь города Выборга»</t>
  </si>
  <si>
    <t xml:space="preserve">Увеличение человеческого капитала молодёжи муниципального образования «Город Выборг» Ленинградской области «Молодёжь города Выборга»</t>
  </si>
  <si>
    <t xml:space="preserve">Увеличение числа молодёжи, участвующей в мероприятиях по основным направлениям молодёжной политики</t>
  </si>
  <si>
    <t xml:space="preserve">Увеличение числа молодёжи систематически занимающейся в подростковых и молодёжных центрах, и клубах</t>
  </si>
  <si>
    <t xml:space="preserve">%.</t>
  </si>
  <si>
    <t xml:space="preserve">Увеличение числа молодёжи, участвующей в выборах</t>
  </si>
  <si>
    <t xml:space="preserve">Увеличение числа временно трудоустроенных несовершеннолетних граждан</t>
  </si>
  <si>
    <t xml:space="preserve"> Муниципальная программа "Стимулирование экономической активности муниципального образования "Город Выборг"</t>
  </si>
  <si>
    <t xml:space="preserve">1. Подпрограмма"Развитие малого и среднего предпринимательства и потребительского рынка на территории МО "Город Выборг"</t>
  </si>
  <si>
    <t xml:space="preserve">Повышение доступности финансовых ресурсов для субъектов малого и среднего предпринимательства</t>
  </si>
  <si>
    <t xml:space="preserve">Количество получателей государственной и муниципальной поддержки</t>
  </si>
  <si>
    <t xml:space="preserve">Количество вновь созданных на территории г.Выборга субъектов МСП</t>
  </si>
  <si>
    <t xml:space="preserve">**</t>
  </si>
  <si>
    <t xml:space="preserve">** С 2014 г. информация по данному показателю ИФНС по Выборгскому району не предоставляется</t>
  </si>
  <si>
    <t xml:space="preserve">Оборот розничной торговли и услуг</t>
  </si>
  <si>
    <t xml:space="preserve">млн.рублей</t>
  </si>
  <si>
    <t xml:space="preserve">Обеспеченность населения торговыми площадями</t>
  </si>
  <si>
    <t xml:space="preserve">кв.м/1000 жителей</t>
  </si>
  <si>
    <t xml:space="preserve">Обеспеченность населения посадочными местами предприятий общественного питания</t>
  </si>
  <si>
    <t xml:space="preserve">кол.пос.мест/1000 жителей</t>
  </si>
  <si>
    <t xml:space="preserve">Обеспеченность рабочими местами на предприятиях бытового обслуживания</t>
  </si>
  <si>
    <t xml:space="preserve">кол-во раб.мест/1000 жителей</t>
  </si>
  <si>
    <t xml:space="preserve">Оборот продукции (услуг), производимой малыми предприятими, в том числе микропредприятими, индивидуальными предпринимателями</t>
  </si>
  <si>
    <t xml:space="preserve">*</t>
  </si>
  <si>
    <t xml:space="preserve">                   * С 2013 г. информация по данному показателю Выборгским РОГС не предоставляется</t>
  </si>
  <si>
    <t xml:space="preserve">Повышение качества оказания муниципальных услуг субъектам МСП, научно - методическое, нормативно - правовое и консультационное обеспечение субъектов МСП</t>
  </si>
  <si>
    <t xml:space="preserve">Количество выпущенных информационно - методических материалов по актуальным вопросам ведения бизнеса</t>
  </si>
  <si>
    <t xml:space="preserve">1. Повышение доступности бизнес - образования для субъектов МСП и пропаганда предпринимательства                      2. Развитие внешнеэкономических связей, создание условий для продвижения продукции, производимой субъектами МСП, на региональные и зарубежные рынки</t>
  </si>
  <si>
    <t xml:space="preserve">Количество проведенных мероприяти</t>
  </si>
  <si>
    <t xml:space="preserve">Количество участников мероприятий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                                   В 2015 году - 87 % (47 ДОУ из 54)</t>
  </si>
  <si>
    <t xml:space="preserve">ВЫВОД: Часть индикаторов подпрограммы уже выполнены более чем на 100 %. Часть индикаторов оценить невозможно ввиду отсутствия статистических данных.  Все 8 показателей подпрограммы попадают в интервал значений, характеризующий высокий уровень эффективности реализации подпрограммы (95-100%). Таким образом, подпрограмма реализуется с высоким уровнем эффективности.</t>
  </si>
  <si>
    <t xml:space="preserve">Подпрограмма «Развитие внутреннего и въездного туризма на территории муниципального образования «Выборгский район»  Ленинградской области </t>
  </si>
  <si>
    <t xml:space="preserve">Повышение конкурентноспособности туристского рынка МО "Город Выборг"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тыс. человек</t>
  </si>
  <si>
    <t xml:space="preserve">Оценка произведена по результатам 9 месяцев 2016 года</t>
  </si>
  <si>
    <t xml:space="preserve">Число коллективных средств размещения</t>
  </si>
  <si>
    <t xml:space="preserve">единиц</t>
  </si>
  <si>
    <t xml:space="preserve">Число койко-мест в коллективных средствах размещения</t>
  </si>
  <si>
    <t xml:space="preserve">Число занятых в коллективных средствах размещения и в турфирмах</t>
  </si>
  <si>
    <t xml:space="preserve">человек</t>
  </si>
  <si>
    <t xml:space="preserve">Объем налоговых поступлений в  местный и областной бюджет от туристской деятельности</t>
  </si>
  <si>
    <t xml:space="preserve">млн. рублей</t>
  </si>
  <si>
    <t xml:space="preserve">ВЫВОД: Подпрограмма реализуется с высоким уровнем эффективности.</t>
  </si>
  <si>
    <t xml:space="preserve">Муниципальная программа "Обеспечение устойчивого функионирования и развития коммунальной и инженерной инфраструктуры в МО "Город Выборг"</t>
  </si>
  <si>
    <t xml:space="preserve">Подпрограмма 1 "Развитие и обеспечение устойчивого функционирования системы водоснабжения и водоотведения МО «Город Выборг»"</t>
  </si>
  <si>
    <t xml:space="preserve"> ремонт объектов водоснабжения, водоотведения</t>
  </si>
  <si>
    <t xml:space="preserve">доля водопроводной сети, нуждающейся в ремонте</t>
  </si>
  <si>
    <t xml:space="preserve">доля канализационной сети, нуждающейся в ремонте</t>
  </si>
  <si>
    <t xml:space="preserve"> Обеспечение 100% доли объектов водоснабжения и водоотведения, подготовленных к осенне-зимнему сезону</t>
  </si>
  <si>
    <t xml:space="preserve">Положительное заключение государственной экспертизы по проверке достоверности определения сметной стоимости по объекту: "Строительство централизованной системы водоснабжения  и водоотведения  микрорайона Петровский, г. Выборг (с учетом строительства инженерных сетей ГБУКЛО «Парк Монрепо»)</t>
  </si>
  <si>
    <t xml:space="preserve">шт</t>
  </si>
  <si>
    <t xml:space="preserve">Положительное заключение государственной экспертизы проектной документации и результатов инженерных изысканий по объекту: "Строительство централизованной системы водоснабжения  и водоотведения  микрорайона Петровский, г. Выборг (с учетом строительства инженерных сетей ГБУКЛО «Парк Монрепо»)</t>
  </si>
  <si>
    <t xml:space="preserve">Утвержденная схема водоснабжения и водоотведения МО «Город Выборг»</t>
  </si>
  <si>
    <t xml:space="preserve">Подпрограмма 2 "Газификация МО «Город Выборг»"</t>
  </si>
  <si>
    <t xml:space="preserve">газификация мкр. Петровский г. Выборга</t>
  </si>
  <si>
    <t xml:space="preserve">• положительное заключение государственной экспертизы проектной документации и результатов инженерных изысканий по объекту "Распределительный газопровод высокого давления в микрорайоне Петровский города Выборга"</t>
  </si>
  <si>
    <t xml:space="preserve">Проектная и рабочая документация по объекту "Распределительный газопровод высокого давления в микрорайоне Петровский города Выборга" (в том числе проектно-изыскательские работы)</t>
  </si>
  <si>
    <t xml:space="preserve">Подпрограмма 3 модернизация и развитие объектов теплоэнергетики МО "Город Выборг"</t>
  </si>
  <si>
    <t xml:space="preserve">Разработка схемы теплоснабжения МО   «Город Выборг» на период до 2031 года</t>
  </si>
  <si>
    <t xml:space="preserve">Утвержденная схема теплоснабжения МО «Город Выборг»</t>
  </si>
  <si>
    <r>
      <rPr>
        <b val="true"/>
        <sz val="12"/>
        <color rgb="FF000000"/>
        <rFont val="Times New Roman"/>
        <family val="1"/>
        <charset val="204"/>
      </rPr>
      <t xml:space="preserve">Отчет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  </r>
  </si>
  <si>
    <t xml:space="preserve">за  январь-декабрь 2016 года</t>
  </si>
  <si>
    <t xml:space="preserve">(тыс. руб)</t>
  </si>
  <si>
    <t xml:space="preserve">Объем финансирования                                                                                             План на 2016 годы</t>
  </si>
  <si>
    <t xml:space="preserve">Объем финансирования                                                                       Фактически за январь-март 2016 год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Благоустройство  МО "Город Выборг"</t>
  </si>
  <si>
    <t xml:space="preserve">1.1 Содержание сетей наружного освещения</t>
  </si>
  <si>
    <t xml:space="preserve">1.2.1Строительство (реконструкция) сетей наружного освещения по адресу: г.Выборг, ул.Карельская; 2-я Речная, ул. 2-ая Южная</t>
  </si>
  <si>
    <t xml:space="preserve">1.2.2 Ремонт сетей наружного освещения по адресу: г.Выборг, ул.Лесопильная; Новопоселковая, Новокарьерная; Верхнепоселковая</t>
  </si>
  <si>
    <t xml:space="preserve">1.2.3Техническое присоединение наружного освещения в Калининском микрорайоне, ул.Пушкинская г.Выборга</t>
  </si>
  <si>
    <t xml:space="preserve">1.2.4 Проект наружного освещения по адресу: ул.Рубежная, д.23-25</t>
  </si>
  <si>
    <t xml:space="preserve">1.2.5 Проектные работы на строительство  сетей наружного освещения по адресу: г.Выборг, мкр.Калининскийул.Пушкинская</t>
  </si>
  <si>
    <t xml:space="preserve">1.2.6 Оказание услуг по техническому обслуживанию оборудования измерительного комплекса системы коммерческого учета электроэнергии</t>
  </si>
  <si>
    <t xml:space="preserve">1.2.7 Техническоеприсоединение наружного освещения в Калининском микр. ул.2-я Речная</t>
  </si>
  <si>
    <t xml:space="preserve">1.3 Оплата за наружное освещение города</t>
  </si>
  <si>
    <t xml:space="preserve">ИТОГО по подпрограмме:</t>
  </si>
  <si>
    <t xml:space="preserve">Подпрограмма 2 "Благоустройство детских площадок на территории МО "Город Выборг"</t>
  </si>
  <si>
    <t xml:space="preserve">Подпрограмма 3 «Содержание и обустройство городских территорий и объектов благоустройства территории МО "Город Выборг"».</t>
  </si>
  <si>
    <t xml:space="preserve">3.1  Содержание городских территорий, набережной Салака-Лахти и объектов благоустройства, включая остановочные павильоны</t>
  </si>
  <si>
    <t xml:space="preserve">3.2.1 Содержание и текущий ремонт сетей ливневой канализации города Выборга</t>
  </si>
  <si>
    <t xml:space="preserve">3.2.2 Монтаж трубы по адресу: г.Выборг, ул.Уральская,29 </t>
  </si>
  <si>
    <t xml:space="preserve">3.2.3 Устройство ливневого колодца: Московский пр.10, Ленинградское шоссе 41а</t>
  </si>
  <si>
    <t xml:space="preserve">3.3 Праздничное оформление города к общегосударственным и городским праздникам</t>
  </si>
  <si>
    <t xml:space="preserve">3.4 Поставка скамеекв парки и скверы города</t>
  </si>
  <si>
    <t xml:space="preserve">3.6 Техническая инвентаризация с изготовлением технических паспортов и кадастровыми работами с изготовлением тех.планов на набережные Салакка-Лахти и наб.Петровская</t>
  </si>
  <si>
    <t xml:space="preserve">ИТОГО:</t>
  </si>
  <si>
    <t xml:space="preserve">3.9.1 Ремонт (замена) асфальтового покрытия тротуаров на 
Плиточное по Ленинградскому проспекту
</t>
  </si>
  <si>
    <t xml:space="preserve">3.9.2 Ремонт (замена) асфальтового покрытия тротуаров на 
Плиточное по Московскому пр. с выравниванием бордюрного камня
</t>
  </si>
  <si>
    <t xml:space="preserve">3.10 Снос  аварийных  и посадка деревьев</t>
  </si>
  <si>
    <t xml:space="preserve">3.11 Устройство и содержание цветников</t>
  </si>
  <si>
    <t xml:space="preserve">3.12 Выполнение работ по покосу газонов и стрижке живой 
изгороди на городских территориях г. Выборга
</t>
  </si>
  <si>
    <t xml:space="preserve">ИТОГО по подпрограмме</t>
  </si>
  <si>
    <t xml:space="preserve">4.1 Организация и проведение субботников</t>
  </si>
  <si>
    <t xml:space="preserve">4.2 Оказание услуг по вывозу несанкционированных свалок </t>
  </si>
  <si>
    <t xml:space="preserve">4.3 Выполнение работ по оборудованию контейнерных площадок</t>
  </si>
  <si>
    <t xml:space="preserve">4.4 Содержание мест захоронения «Северное кладбище»</t>
  </si>
  <si>
    <t xml:space="preserve">4.4.1 Содержание мест захоронения «Северное кладбище» </t>
  </si>
  <si>
    <t xml:space="preserve">4.4.2 Подготовка проектной документации </t>
  </si>
  <si>
    <t xml:space="preserve">4.4.3 Проект планировки кладбища (инженерно-геологические изыскания)</t>
  </si>
  <si>
    <t xml:space="preserve">4.4.4 Проект планировки кладбища (выполнение буровых работ по проходке 12 скважин)</t>
  </si>
  <si>
    <t xml:space="preserve">4.5Акарицидная обработка зеленых зон</t>
  </si>
  <si>
    <t xml:space="preserve">Всего по 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"/>
    <numFmt numFmtId="167" formatCode="@"/>
    <numFmt numFmtId="168" formatCode="#,##0"/>
    <numFmt numFmtId="169" formatCode="0.0"/>
    <numFmt numFmtId="170" formatCode="0%"/>
    <numFmt numFmtId="171" formatCode="0.0%"/>
    <numFmt numFmtId="172" formatCode="0.00"/>
    <numFmt numFmtId="173" formatCode="General"/>
    <numFmt numFmtId="174" formatCode="#,##0.00_р_."/>
    <numFmt numFmtId="175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1" width="48.56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10.71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65.2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5.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8" t="s">
        <v>7</v>
      </c>
      <c r="H5" s="8"/>
    </row>
    <row r="6" customFormat="false" ht="12.75" hidden="false" customHeight="true" outlineLevel="0" collapsed="false">
      <c r="A6" s="3"/>
      <c r="B6" s="4"/>
      <c r="C6" s="5"/>
      <c r="D6" s="6"/>
      <c r="E6" s="9" t="s">
        <v>8</v>
      </c>
      <c r="F6" s="9" t="s">
        <v>8</v>
      </c>
      <c r="G6" s="10" t="s">
        <v>5</v>
      </c>
      <c r="H6" s="10" t="s">
        <v>6</v>
      </c>
    </row>
    <row r="7" customFormat="false" ht="12.75" hidden="false" customHeight="true" outlineLevel="0" collapsed="false">
      <c r="A7" s="11" t="n">
        <v>1</v>
      </c>
      <c r="B7" s="12" t="s">
        <v>9</v>
      </c>
      <c r="C7" s="13" t="s">
        <v>10</v>
      </c>
      <c r="D7" s="14" t="s">
        <v>11</v>
      </c>
      <c r="E7" s="15" t="n">
        <v>96</v>
      </c>
      <c r="F7" s="16" t="n">
        <v>96</v>
      </c>
      <c r="G7" s="16" t="n">
        <v>96</v>
      </c>
      <c r="H7" s="16" t="n">
        <v>96</v>
      </c>
    </row>
    <row r="8" customFormat="false" ht="13.5" hidden="false" customHeight="true" outlineLevel="0" collapsed="false">
      <c r="A8" s="11"/>
      <c r="B8" s="12"/>
      <c r="C8" s="13"/>
      <c r="D8" s="14"/>
      <c r="E8" s="15"/>
      <c r="F8" s="16"/>
      <c r="G8" s="16"/>
      <c r="H8" s="16"/>
    </row>
    <row r="9" customFormat="false" ht="29.25" hidden="false" customHeight="true" outlineLevel="0" collapsed="false">
      <c r="A9" s="11"/>
      <c r="B9" s="12"/>
      <c r="C9" s="17" t="s">
        <v>12</v>
      </c>
      <c r="D9" s="18" t="s">
        <v>11</v>
      </c>
      <c r="E9" s="19" t="n">
        <v>15.2</v>
      </c>
      <c r="F9" s="20" t="n">
        <v>10</v>
      </c>
      <c r="G9" s="20" t="n">
        <v>15</v>
      </c>
      <c r="H9" s="20" t="n">
        <v>10</v>
      </c>
    </row>
    <row r="10" s="23" customFormat="true" ht="20.25" hidden="false" customHeight="true" outlineLevel="0" collapsed="false">
      <c r="A10" s="21" t="n">
        <v>2</v>
      </c>
      <c r="B10" s="22" t="s">
        <v>13</v>
      </c>
      <c r="C10" s="17" t="s">
        <v>14</v>
      </c>
      <c r="D10" s="14" t="s">
        <v>15</v>
      </c>
      <c r="E10" s="15" t="n">
        <v>7</v>
      </c>
      <c r="F10" s="16" t="n">
        <v>10</v>
      </c>
      <c r="G10" s="16" t="n">
        <v>7</v>
      </c>
      <c r="H10" s="16" t="n">
        <v>10</v>
      </c>
    </row>
    <row r="11" customFormat="false" ht="21.75" hidden="false" customHeight="true" outlineLevel="0" collapsed="false">
      <c r="A11" s="21"/>
      <c r="B11" s="22"/>
      <c r="C11" s="24" t="s">
        <v>16</v>
      </c>
      <c r="D11" s="14" t="s">
        <v>15</v>
      </c>
      <c r="E11" s="25" t="s">
        <v>17</v>
      </c>
      <c r="F11" s="26" t="n">
        <v>10</v>
      </c>
      <c r="G11" s="25" t="s">
        <v>17</v>
      </c>
      <c r="H11" s="26" t="n">
        <v>10</v>
      </c>
    </row>
    <row r="12" customFormat="false" ht="25.5" hidden="false" customHeight="true" outlineLevel="0" collapsed="false">
      <c r="A12" s="21" t="n">
        <v>3</v>
      </c>
      <c r="B12" s="27" t="s">
        <v>18</v>
      </c>
      <c r="C12" s="28" t="s">
        <v>19</v>
      </c>
      <c r="D12" s="14" t="s">
        <v>20</v>
      </c>
      <c r="E12" s="15" t="n">
        <v>1</v>
      </c>
      <c r="F12" s="16" t="n">
        <v>1</v>
      </c>
      <c r="G12" s="16" t="n">
        <v>1</v>
      </c>
      <c r="H12" s="16" t="n">
        <v>1</v>
      </c>
    </row>
    <row r="13" customFormat="false" ht="33" hidden="false" customHeight="true" outlineLevel="0" collapsed="false">
      <c r="A13" s="21"/>
      <c r="B13" s="27"/>
      <c r="C13" s="29" t="s">
        <v>21</v>
      </c>
      <c r="D13" s="14" t="s">
        <v>11</v>
      </c>
      <c r="E13" s="16" t="n">
        <v>63</v>
      </c>
      <c r="F13" s="16" t="n">
        <v>74</v>
      </c>
      <c r="G13" s="16" t="n">
        <v>63</v>
      </c>
      <c r="H13" s="16" t="n">
        <v>74</v>
      </c>
    </row>
    <row r="14" customFormat="false" ht="30" hidden="false" customHeight="true" outlineLevel="0" collapsed="false">
      <c r="A14" s="21"/>
      <c r="B14" s="27"/>
      <c r="C14" s="30" t="s">
        <v>22</v>
      </c>
      <c r="D14" s="14" t="s">
        <v>15</v>
      </c>
      <c r="E14" s="16" t="n">
        <v>40</v>
      </c>
      <c r="F14" s="16" t="n">
        <v>29</v>
      </c>
      <c r="G14" s="16" t="n">
        <v>40</v>
      </c>
      <c r="H14" s="16" t="n">
        <v>29</v>
      </c>
    </row>
    <row r="15" customFormat="false" ht="24" hidden="false" customHeight="true" outlineLevel="0" collapsed="false">
      <c r="A15" s="21"/>
      <c r="B15" s="27"/>
      <c r="C15" s="29" t="s">
        <v>23</v>
      </c>
      <c r="D15" s="18" t="s">
        <v>15</v>
      </c>
      <c r="E15" s="20" t="n">
        <v>2</v>
      </c>
      <c r="F15" s="20" t="n">
        <v>2</v>
      </c>
      <c r="G15" s="20" t="n">
        <v>2</v>
      </c>
      <c r="H15" s="20" t="n">
        <v>2</v>
      </c>
    </row>
    <row r="16" customFormat="false" ht="23.25" hidden="false" customHeight="true" outlineLevel="0" collapsed="false">
      <c r="A16" s="21"/>
      <c r="B16" s="27"/>
      <c r="C16" s="31" t="s">
        <v>24</v>
      </c>
      <c r="D16" s="32" t="s">
        <v>25</v>
      </c>
      <c r="E16" s="33" t="n">
        <v>4500</v>
      </c>
      <c r="F16" s="33" t="n">
        <v>3786</v>
      </c>
      <c r="G16" s="34" t="n">
        <v>4500</v>
      </c>
      <c r="H16" s="34" t="n">
        <v>3786</v>
      </c>
    </row>
    <row r="17" customFormat="false" ht="29.25" hidden="false" customHeight="true" outlineLevel="0" collapsed="false">
      <c r="A17" s="21" t="n">
        <v>4</v>
      </c>
      <c r="B17" s="35" t="s">
        <v>26</v>
      </c>
      <c r="C17" s="36" t="s">
        <v>27</v>
      </c>
      <c r="D17" s="37" t="s">
        <v>28</v>
      </c>
      <c r="E17" s="37" t="n">
        <v>1550</v>
      </c>
      <c r="F17" s="37" t="n">
        <v>1550</v>
      </c>
      <c r="G17" s="37" t="n">
        <v>1550</v>
      </c>
      <c r="H17" s="37" t="n">
        <v>1550</v>
      </c>
    </row>
    <row r="18" customFormat="false" ht="30.75" hidden="false" customHeight="true" outlineLevel="0" collapsed="false">
      <c r="A18" s="21"/>
      <c r="B18" s="35"/>
      <c r="C18" s="38" t="s">
        <v>29</v>
      </c>
      <c r="D18" s="39" t="s">
        <v>15</v>
      </c>
      <c r="E18" s="26" t="n">
        <v>6</v>
      </c>
      <c r="F18" s="26" t="n">
        <v>4</v>
      </c>
      <c r="G18" s="16" t="n">
        <v>6</v>
      </c>
      <c r="H18" s="16" t="n">
        <v>4</v>
      </c>
    </row>
    <row r="19" customFormat="false" ht="12.75" hidden="false" customHeight="false" outlineLevel="0" collapsed="false">
      <c r="A19" s="21"/>
      <c r="B19" s="35"/>
      <c r="C19" s="40" t="s">
        <v>30</v>
      </c>
      <c r="D19" s="41" t="s">
        <v>31</v>
      </c>
      <c r="E19" s="15" t="s">
        <v>17</v>
      </c>
      <c r="F19" s="15" t="n">
        <v>20</v>
      </c>
      <c r="G19" s="15" t="s">
        <v>17</v>
      </c>
      <c r="H19" s="15" t="n">
        <v>20</v>
      </c>
    </row>
    <row r="20" s="42" customFormat="true" ht="12.75" hidden="false" customHeight="false" outlineLevel="0" collapsed="false">
      <c r="C20" s="43"/>
    </row>
    <row r="21" s="42" customFormat="true" ht="12.75" hidden="false" customHeight="false" outlineLevel="0" collapsed="false">
      <c r="C21" s="43"/>
    </row>
    <row r="22" s="42" customFormat="true" ht="12.75" hidden="false" customHeight="false" outlineLevel="0" collapsed="false">
      <c r="C22" s="43"/>
    </row>
    <row r="23" s="42" customFormat="true" ht="12.75" hidden="false" customHeight="false" outlineLevel="0" collapsed="false">
      <c r="C23" s="43"/>
    </row>
    <row r="24" s="42" customFormat="true" ht="12.75" hidden="false" customHeight="false" outlineLevel="0" collapsed="false">
      <c r="C24" s="43"/>
    </row>
    <row r="25" s="42" customFormat="true" ht="12.75" hidden="false" customHeight="false" outlineLevel="0" collapsed="false">
      <c r="C25" s="43"/>
    </row>
    <row r="26" s="42" customFormat="true" ht="12.75" hidden="false" customHeight="false" outlineLevel="0" collapsed="false">
      <c r="C26" s="43"/>
    </row>
    <row r="27" s="42" customFormat="true" ht="12.75" hidden="false" customHeight="false" outlineLevel="0" collapsed="false">
      <c r="C27" s="43"/>
    </row>
    <row r="28" s="42" customFormat="true" ht="12.75" hidden="false" customHeight="false" outlineLevel="0" collapsed="false">
      <c r="C28" s="43"/>
    </row>
    <row r="29" s="42" customFormat="true" ht="12.75" hidden="false" customHeight="false" outlineLevel="0" collapsed="false">
      <c r="C29" s="44"/>
    </row>
    <row r="30" s="42" customFormat="true" ht="12.75" hidden="false" customHeight="false" outlineLevel="0" collapsed="false">
      <c r="C30" s="43"/>
    </row>
    <row r="31" s="42" customFormat="true" ht="12.75" hidden="false" customHeight="false" outlineLevel="0" collapsed="false">
      <c r="C31" s="43"/>
    </row>
    <row r="32" s="42" customFormat="true" ht="12.75" hidden="false" customHeight="false" outlineLevel="0" collapsed="false">
      <c r="C32" s="43"/>
    </row>
    <row r="33" s="42" customFormat="true" ht="12.75" hidden="false" customHeight="false" outlineLevel="0" collapsed="false">
      <c r="C33" s="43"/>
    </row>
    <row r="34" s="42" customFormat="true" ht="12.75" hidden="false" customHeight="false" outlineLevel="0" collapsed="false">
      <c r="C34" s="43"/>
    </row>
    <row r="35" s="42" customFormat="true" ht="12.75" hidden="false" customHeight="false" outlineLevel="0" collapsed="false">
      <c r="C35" s="43"/>
    </row>
    <row r="36" s="42" customFormat="true" ht="12.75" hidden="false" customHeight="false" outlineLevel="0" collapsed="false">
      <c r="C36" s="43"/>
    </row>
    <row r="37" s="42" customFormat="true" ht="12.75" hidden="false" customHeight="false" outlineLevel="0" collapsed="false">
      <c r="C37" s="43"/>
    </row>
  </sheetData>
  <mergeCells count="20">
    <mergeCell ref="A4:F4"/>
    <mergeCell ref="A5:A6"/>
    <mergeCell ref="B5:B6"/>
    <mergeCell ref="C5:C6"/>
    <mergeCell ref="D5:D6"/>
    <mergeCell ref="G5:H5"/>
    <mergeCell ref="A7:A9"/>
    <mergeCell ref="B7:B9"/>
    <mergeCell ref="C7:C8"/>
    <mergeCell ref="D7:D8"/>
    <mergeCell ref="E7:E8"/>
    <mergeCell ref="F7:F8"/>
    <mergeCell ref="G7:G8"/>
    <mergeCell ref="H7:H8"/>
    <mergeCell ref="A10:A11"/>
    <mergeCell ref="B10:B11"/>
    <mergeCell ref="A12:A16"/>
    <mergeCell ref="B12:B16"/>
    <mergeCell ref="A17:A19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45" width="19.28"/>
    <col collapsed="false" customWidth="true" hidden="false" outlineLevel="0" max="8" min="8" style="0" width="16.7"/>
  </cols>
  <sheetData>
    <row r="1" customFormat="false" ht="31.5" hidden="false" customHeight="true" outlineLevel="0" collapsed="false">
      <c r="A1" s="46" t="s">
        <v>32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35" t="s">
        <v>33</v>
      </c>
      <c r="B2" s="35" t="s">
        <v>34</v>
      </c>
      <c r="C2" s="35" t="s">
        <v>35</v>
      </c>
      <c r="D2" s="47" t="s">
        <v>36</v>
      </c>
      <c r="E2" s="47" t="s">
        <v>37</v>
      </c>
      <c r="F2" s="47"/>
      <c r="G2" s="47"/>
      <c r="H2" s="35" t="s">
        <v>38</v>
      </c>
    </row>
    <row r="3" customFormat="false" ht="120" hidden="false" customHeight="false" outlineLevel="0" collapsed="false">
      <c r="A3" s="35"/>
      <c r="B3" s="35"/>
      <c r="C3" s="35"/>
      <c r="D3" s="47"/>
      <c r="E3" s="47" t="s">
        <v>39</v>
      </c>
      <c r="F3" s="47" t="s">
        <v>40</v>
      </c>
      <c r="G3" s="47" t="s">
        <v>41</v>
      </c>
      <c r="H3" s="35"/>
    </row>
    <row r="4" customFormat="false" ht="16.5" hidden="false" customHeight="true" outlineLevel="0" collapsed="false">
      <c r="A4" s="48" t="s">
        <v>42</v>
      </c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3</v>
      </c>
      <c r="B5" s="49"/>
      <c r="C5" s="49"/>
      <c r="D5" s="49"/>
      <c r="E5" s="49"/>
      <c r="F5" s="49"/>
      <c r="G5" s="49"/>
      <c r="H5" s="49"/>
    </row>
    <row r="6" customFormat="false" ht="65.25" hidden="false" customHeight="true" outlineLevel="0" collapsed="false">
      <c r="A6" s="50" t="s">
        <v>44</v>
      </c>
      <c r="B6" s="51" t="s">
        <v>45</v>
      </c>
      <c r="C6" s="51" t="s">
        <v>46</v>
      </c>
      <c r="D6" s="14" t="s">
        <v>11</v>
      </c>
      <c r="E6" s="14" t="n">
        <v>96</v>
      </c>
      <c r="F6" s="14" t="n">
        <v>96</v>
      </c>
      <c r="G6" s="14" t="n">
        <v>100</v>
      </c>
      <c r="H6" s="14" t="s">
        <v>47</v>
      </c>
    </row>
    <row r="7" customFormat="false" ht="63.75" hidden="false" customHeight="false" outlineLevel="0" collapsed="false">
      <c r="A7" s="52" t="s">
        <v>48</v>
      </c>
      <c r="B7" s="51" t="s">
        <v>49</v>
      </c>
      <c r="C7" s="51" t="s">
        <v>50</v>
      </c>
      <c r="D7" s="51" t="s">
        <v>11</v>
      </c>
      <c r="E7" s="51" t="n">
        <v>10</v>
      </c>
      <c r="F7" s="51" t="n">
        <v>10</v>
      </c>
      <c r="G7" s="51" t="n">
        <v>100</v>
      </c>
      <c r="H7" s="14" t="s">
        <v>47</v>
      </c>
    </row>
    <row r="8" customFormat="false" ht="27.75" hidden="false" customHeight="true" outlineLevel="0" collapsed="false">
      <c r="A8" s="53" t="s">
        <v>51</v>
      </c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A9" s="54" t="s">
        <v>52</v>
      </c>
      <c r="B9" s="54"/>
      <c r="C9" s="54"/>
      <c r="D9" s="54"/>
      <c r="E9" s="54"/>
      <c r="F9" s="54"/>
      <c r="G9" s="54"/>
      <c r="H9" s="54"/>
    </row>
    <row r="10" customFormat="false" ht="63.75" hidden="false" customHeight="false" outlineLevel="0" collapsed="false">
      <c r="A10" s="52" t="s">
        <v>53</v>
      </c>
      <c r="B10" s="51" t="s">
        <v>54</v>
      </c>
      <c r="C10" s="55" t="s">
        <v>55</v>
      </c>
      <c r="D10" s="51" t="s">
        <v>15</v>
      </c>
      <c r="E10" s="51" t="n">
        <v>10</v>
      </c>
      <c r="F10" s="51" t="n">
        <v>10</v>
      </c>
      <c r="G10" s="51" t="n">
        <v>100</v>
      </c>
      <c r="H10" s="14" t="s">
        <v>47</v>
      </c>
    </row>
    <row r="11" customFormat="false" ht="51" hidden="false" customHeight="false" outlineLevel="0" collapsed="false">
      <c r="A11" s="52" t="s">
        <v>56</v>
      </c>
      <c r="B11" s="51" t="s">
        <v>57</v>
      </c>
      <c r="C11" s="51" t="s">
        <v>58</v>
      </c>
      <c r="D11" s="51" t="s">
        <v>15</v>
      </c>
      <c r="E11" s="51" t="n">
        <v>10</v>
      </c>
      <c r="F11" s="51" t="n">
        <v>10</v>
      </c>
      <c r="G11" s="51" t="n">
        <v>100</v>
      </c>
      <c r="H11" s="51" t="s">
        <v>59</v>
      </c>
    </row>
    <row r="12" customFormat="false" ht="26.25" hidden="false" customHeight="true" outlineLevel="0" collapsed="false">
      <c r="A12" s="53" t="s">
        <v>51</v>
      </c>
      <c r="B12" s="53"/>
      <c r="C12" s="53"/>
      <c r="D12" s="53"/>
      <c r="E12" s="53"/>
      <c r="F12" s="53"/>
      <c r="G12" s="53"/>
      <c r="H12" s="53"/>
    </row>
    <row r="13" customFormat="false" ht="30.75" hidden="false" customHeight="true" outlineLevel="0" collapsed="false">
      <c r="A13" s="54" t="s">
        <v>60</v>
      </c>
      <c r="B13" s="54"/>
      <c r="C13" s="54"/>
      <c r="D13" s="54"/>
      <c r="E13" s="54"/>
      <c r="F13" s="54"/>
      <c r="G13" s="54"/>
      <c r="H13" s="54"/>
    </row>
    <row r="14" customFormat="false" ht="51" hidden="false" customHeight="false" outlineLevel="0" collapsed="false">
      <c r="A14" s="56" t="s">
        <v>61</v>
      </c>
      <c r="B14" s="57" t="s">
        <v>62</v>
      </c>
      <c r="C14" s="58" t="s">
        <v>63</v>
      </c>
      <c r="D14" s="57" t="s">
        <v>20</v>
      </c>
      <c r="E14" s="57" t="n">
        <v>1</v>
      </c>
      <c r="F14" s="57" t="n">
        <v>1</v>
      </c>
      <c r="G14" s="57" t="n">
        <v>100</v>
      </c>
      <c r="H14" s="14" t="s">
        <v>47</v>
      </c>
    </row>
    <row r="15" customFormat="false" ht="51" hidden="false" customHeight="false" outlineLevel="0" collapsed="false">
      <c r="A15" s="52" t="s">
        <v>64</v>
      </c>
      <c r="B15" s="51" t="s">
        <v>65</v>
      </c>
      <c r="C15" s="51" t="s">
        <v>66</v>
      </c>
      <c r="D15" s="51" t="s">
        <v>11</v>
      </c>
      <c r="E15" s="51" t="n">
        <v>74</v>
      </c>
      <c r="F15" s="51" t="n">
        <v>74</v>
      </c>
      <c r="G15" s="51" t="n">
        <v>100</v>
      </c>
      <c r="H15" s="14" t="s">
        <v>47</v>
      </c>
    </row>
    <row r="16" customFormat="false" ht="76.5" hidden="false" customHeight="false" outlineLevel="0" collapsed="false">
      <c r="A16" s="52" t="s">
        <v>67</v>
      </c>
      <c r="B16" s="51" t="s">
        <v>68</v>
      </c>
      <c r="C16" s="51" t="s">
        <v>69</v>
      </c>
      <c r="D16" s="51" t="s">
        <v>15</v>
      </c>
      <c r="E16" s="51" t="n">
        <v>29</v>
      </c>
      <c r="F16" s="51" t="n">
        <v>29</v>
      </c>
      <c r="G16" s="51" t="n">
        <v>100</v>
      </c>
      <c r="H16" s="14" t="s">
        <v>47</v>
      </c>
    </row>
    <row r="17" customFormat="false" ht="51" hidden="false" customHeight="false" outlineLevel="0" collapsed="false">
      <c r="A17" s="52" t="s">
        <v>70</v>
      </c>
      <c r="B17" s="51" t="s">
        <v>71</v>
      </c>
      <c r="C17" s="51" t="s">
        <v>72</v>
      </c>
      <c r="D17" s="51" t="s">
        <v>15</v>
      </c>
      <c r="E17" s="51" t="n">
        <v>2</v>
      </c>
      <c r="F17" s="51" t="n">
        <v>2</v>
      </c>
      <c r="G17" s="51" t="n">
        <v>100</v>
      </c>
      <c r="H17" s="14" t="s">
        <v>47</v>
      </c>
    </row>
    <row r="18" customFormat="false" ht="38.25" hidden="false" customHeight="false" outlineLevel="0" collapsed="false">
      <c r="A18" s="52" t="s">
        <v>73</v>
      </c>
      <c r="B18" s="51" t="s">
        <v>74</v>
      </c>
      <c r="C18" s="51" t="s">
        <v>75</v>
      </c>
      <c r="D18" s="51" t="s">
        <v>76</v>
      </c>
      <c r="E18" s="59" t="n">
        <v>3786</v>
      </c>
      <c r="F18" s="59" t="n">
        <v>3786</v>
      </c>
      <c r="G18" s="51" t="n">
        <v>100</v>
      </c>
      <c r="H18" s="14" t="s">
        <v>47</v>
      </c>
    </row>
    <row r="19" customFormat="false" ht="38.25" hidden="false" customHeight="false" outlineLevel="0" collapsed="false">
      <c r="A19" s="56" t="s">
        <v>77</v>
      </c>
      <c r="B19" s="57" t="s">
        <v>78</v>
      </c>
      <c r="C19" s="55" t="s">
        <v>79</v>
      </c>
      <c r="D19" s="57" t="s">
        <v>11</v>
      </c>
      <c r="E19" s="57" t="n">
        <v>28</v>
      </c>
      <c r="F19" s="57" t="n">
        <v>28</v>
      </c>
      <c r="G19" s="57" t="n">
        <v>100</v>
      </c>
      <c r="H19" s="18" t="s">
        <v>47</v>
      </c>
    </row>
    <row r="20" customFormat="false" ht="32.25" hidden="false" customHeight="true" outlineLevel="0" collapsed="false">
      <c r="A20" s="53" t="s">
        <v>51</v>
      </c>
      <c r="B20" s="53"/>
      <c r="C20" s="53"/>
      <c r="D20" s="53"/>
      <c r="E20" s="53"/>
      <c r="F20" s="53"/>
      <c r="G20" s="53"/>
      <c r="H20" s="53"/>
    </row>
    <row r="21" customFormat="false" ht="15" hidden="false" customHeight="true" outlineLevel="0" collapsed="false">
      <c r="A21" s="54" t="s">
        <v>80</v>
      </c>
      <c r="B21" s="54"/>
      <c r="C21" s="54"/>
      <c r="D21" s="54"/>
      <c r="E21" s="54"/>
      <c r="F21" s="54"/>
      <c r="G21" s="54"/>
      <c r="H21" s="54"/>
    </row>
    <row r="22" customFormat="false" ht="63.75" hidden="false" customHeight="false" outlineLevel="0" collapsed="false">
      <c r="A22" s="52" t="s">
        <v>81</v>
      </c>
      <c r="B22" s="51" t="s">
        <v>82</v>
      </c>
      <c r="C22" s="55" t="s">
        <v>83</v>
      </c>
      <c r="D22" s="51" t="s">
        <v>84</v>
      </c>
      <c r="E22" s="51" t="n">
        <v>1550</v>
      </c>
      <c r="F22" s="51" t="n">
        <v>1550</v>
      </c>
      <c r="G22" s="51" t="n">
        <v>100</v>
      </c>
      <c r="H22" s="14" t="s">
        <v>47</v>
      </c>
    </row>
    <row r="23" customFormat="false" ht="63.75" hidden="false" customHeight="false" outlineLevel="0" collapsed="false">
      <c r="A23" s="52" t="s">
        <v>85</v>
      </c>
      <c r="B23" s="51" t="s">
        <v>86</v>
      </c>
      <c r="C23" s="51" t="s">
        <v>87</v>
      </c>
      <c r="D23" s="51" t="s">
        <v>15</v>
      </c>
      <c r="E23" s="51" t="n">
        <v>4</v>
      </c>
      <c r="F23" s="51" t="n">
        <v>4</v>
      </c>
      <c r="G23" s="51" t="n">
        <v>100</v>
      </c>
      <c r="H23" s="14" t="s">
        <v>47</v>
      </c>
    </row>
    <row r="24" customFormat="false" ht="38.25" hidden="false" customHeight="false" outlineLevel="0" collapsed="false">
      <c r="A24" s="52" t="s">
        <v>88</v>
      </c>
      <c r="B24" s="51" t="s">
        <v>89</v>
      </c>
      <c r="C24" s="51" t="s">
        <v>90</v>
      </c>
      <c r="D24" s="51" t="s">
        <v>31</v>
      </c>
      <c r="E24" s="51" t="n">
        <v>20</v>
      </c>
      <c r="F24" s="51" t="n">
        <v>20</v>
      </c>
      <c r="G24" s="51" t="n">
        <v>100</v>
      </c>
      <c r="H24" s="51" t="s">
        <v>59</v>
      </c>
    </row>
    <row r="25" customFormat="false" ht="25.5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53"/>
    </row>
    <row r="26" customFormat="false" ht="15.75" hidden="false" customHeight="true" outlineLevel="0" collapsed="false">
      <c r="A26" s="60" t="s">
        <v>91</v>
      </c>
      <c r="B26" s="60"/>
      <c r="C26" s="60"/>
      <c r="D26" s="60"/>
      <c r="E26" s="60"/>
      <c r="F26" s="60"/>
      <c r="G26" s="60"/>
      <c r="H26" s="60"/>
      <c r="I26" s="42"/>
    </row>
    <row r="27" customFormat="false" ht="17.25" hidden="false" customHeight="true" outlineLevel="0" collapsed="false">
      <c r="A27" s="54" t="s">
        <v>92</v>
      </c>
      <c r="B27" s="54"/>
      <c r="C27" s="54"/>
      <c r="D27" s="54"/>
      <c r="E27" s="54"/>
      <c r="F27" s="54"/>
      <c r="G27" s="54"/>
      <c r="H27" s="54"/>
      <c r="I27" s="42"/>
    </row>
    <row r="28" customFormat="false" ht="76.5" hidden="false" customHeight="true" outlineLevel="0" collapsed="false">
      <c r="A28" s="61" t="s">
        <v>93</v>
      </c>
      <c r="B28" s="62" t="s">
        <v>94</v>
      </c>
      <c r="C28" s="63" t="s">
        <v>95</v>
      </c>
      <c r="D28" s="51" t="s">
        <v>20</v>
      </c>
      <c r="E28" s="51" t="n">
        <v>98</v>
      </c>
      <c r="F28" s="64" t="n">
        <v>58</v>
      </c>
      <c r="G28" s="65" t="n">
        <f aca="false">E28/F28*100</f>
        <v>168.965517241379</v>
      </c>
      <c r="H28" s="66"/>
    </row>
    <row r="29" customFormat="false" ht="89.25" hidden="false" customHeight="false" outlineLevel="0" collapsed="false">
      <c r="A29" s="61"/>
      <c r="B29" s="62"/>
      <c r="C29" s="63" t="s">
        <v>96</v>
      </c>
      <c r="D29" s="51" t="s">
        <v>11</v>
      </c>
      <c r="E29" s="51" t="n">
        <v>29</v>
      </c>
      <c r="F29" s="67" t="n">
        <v>29</v>
      </c>
      <c r="G29" s="68" t="n">
        <f aca="false">F29/E29*100</f>
        <v>100</v>
      </c>
      <c r="H29" s="69"/>
    </row>
    <row r="30" customFormat="false" ht="114.75" hidden="false" customHeight="false" outlineLevel="0" collapsed="false">
      <c r="A30" s="61"/>
      <c r="B30" s="62"/>
      <c r="C30" s="63" t="s">
        <v>97</v>
      </c>
      <c r="D30" s="51" t="s">
        <v>98</v>
      </c>
      <c r="E30" s="51" t="n">
        <v>18474</v>
      </c>
      <c r="F30" s="67" t="n">
        <v>18290</v>
      </c>
      <c r="G30" s="65" t="n">
        <f aca="false">E30/F30*100</f>
        <v>101.006014215418</v>
      </c>
      <c r="H30" s="69"/>
    </row>
    <row r="31" customFormat="false" ht="140.25" hidden="false" customHeight="false" outlineLevel="0" collapsed="false">
      <c r="A31" s="61"/>
      <c r="B31" s="62"/>
      <c r="C31" s="70" t="s">
        <v>99</v>
      </c>
      <c r="D31" s="57" t="s">
        <v>98</v>
      </c>
      <c r="E31" s="57" t="n">
        <v>3</v>
      </c>
      <c r="F31" s="71" t="n">
        <v>3</v>
      </c>
      <c r="G31" s="72" t="n">
        <v>100</v>
      </c>
      <c r="H31" s="73"/>
    </row>
    <row r="32" customFormat="false" ht="45.75" hidden="false" customHeight="true" outlineLevel="0" collapsed="false">
      <c r="A32" s="74" t="s">
        <v>100</v>
      </c>
      <c r="B32" s="74"/>
      <c r="C32" s="74"/>
      <c r="D32" s="74"/>
      <c r="E32" s="74"/>
      <c r="F32" s="74"/>
      <c r="G32" s="74"/>
      <c r="H32" s="74"/>
      <c r="J32" s="75"/>
    </row>
    <row r="33" customFormat="false" ht="54" hidden="false" customHeight="true" outlineLevel="0" collapsed="false">
      <c r="A33" s="51" t="s">
        <v>101</v>
      </c>
      <c r="B33" s="51"/>
      <c r="C33" s="51"/>
      <c r="D33" s="51"/>
      <c r="E33" s="51"/>
      <c r="F33" s="51"/>
      <c r="G33" s="51"/>
      <c r="H33" s="51"/>
    </row>
    <row r="34" customFormat="false" ht="63.75" hidden="false" customHeight="true" outlineLevel="0" collapsed="false">
      <c r="A34" s="21" t="n">
        <v>1</v>
      </c>
      <c r="B34" s="76" t="s">
        <v>102</v>
      </c>
      <c r="C34" s="63" t="s">
        <v>103</v>
      </c>
      <c r="D34" s="77" t="s">
        <v>11</v>
      </c>
      <c r="E34" s="67" t="n">
        <v>95</v>
      </c>
      <c r="F34" s="67" t="n">
        <v>100</v>
      </c>
      <c r="G34" s="65" t="n">
        <f aca="false">F34/E34*100</f>
        <v>105.263157894737</v>
      </c>
      <c r="H34" s="78"/>
    </row>
    <row r="35" customFormat="false" ht="132" hidden="false" customHeight="true" outlineLevel="0" collapsed="false">
      <c r="A35" s="21"/>
      <c r="B35" s="76"/>
      <c r="C35" s="63" t="s">
        <v>104</v>
      </c>
      <c r="D35" s="77" t="s">
        <v>98</v>
      </c>
      <c r="E35" s="67" t="n">
        <v>30</v>
      </c>
      <c r="F35" s="67" t="n">
        <v>20</v>
      </c>
      <c r="G35" s="65" t="n">
        <f aca="false">E35/F35*100</f>
        <v>150</v>
      </c>
      <c r="H35" s="78"/>
    </row>
    <row r="36" customFormat="false" ht="32.25" hidden="false" customHeight="true" outlineLevel="0" collapsed="false">
      <c r="A36" s="79" t="s">
        <v>105</v>
      </c>
      <c r="B36" s="79"/>
      <c r="C36" s="79"/>
      <c r="D36" s="79"/>
      <c r="E36" s="79"/>
      <c r="F36" s="79"/>
      <c r="G36" s="79"/>
      <c r="H36" s="79"/>
    </row>
    <row r="37" customFormat="false" ht="33" hidden="false" customHeight="true" outlineLevel="0" collapsed="false">
      <c r="A37" s="80" t="s">
        <v>106</v>
      </c>
      <c r="B37" s="80"/>
      <c r="C37" s="80"/>
      <c r="D37" s="80"/>
      <c r="E37" s="80"/>
      <c r="F37" s="80"/>
      <c r="G37" s="80"/>
      <c r="H37" s="80"/>
    </row>
    <row r="38" customFormat="false" ht="12.75" hidden="false" customHeight="true" outlineLevel="0" collapsed="false">
      <c r="A38" s="21" t="n">
        <v>1</v>
      </c>
      <c r="B38" s="81" t="s">
        <v>107</v>
      </c>
      <c r="C38" s="76" t="s">
        <v>108</v>
      </c>
      <c r="D38" s="37" t="s">
        <v>109</v>
      </c>
      <c r="E38" s="82" t="s">
        <v>17</v>
      </c>
      <c r="F38" s="83" t="s">
        <v>17</v>
      </c>
      <c r="G38" s="83"/>
      <c r="H38" s="76" t="s">
        <v>110</v>
      </c>
    </row>
    <row r="39" customFormat="false" ht="61.5" hidden="false" customHeight="true" outlineLevel="0" collapsed="false">
      <c r="A39" s="21"/>
      <c r="B39" s="81"/>
      <c r="C39" s="76"/>
      <c r="D39" s="37" t="s">
        <v>76</v>
      </c>
      <c r="E39" s="82" t="s">
        <v>17</v>
      </c>
      <c r="F39" s="14" t="s">
        <v>17</v>
      </c>
      <c r="G39" s="83"/>
      <c r="H39" s="76"/>
    </row>
    <row r="40" customFormat="false" ht="12.75" hidden="false" customHeight="true" outlineLevel="0" collapsed="false">
      <c r="A40" s="21"/>
      <c r="B40" s="81"/>
      <c r="C40" s="84" t="s">
        <v>111</v>
      </c>
      <c r="D40" s="37" t="s">
        <v>109</v>
      </c>
      <c r="E40" s="82" t="n">
        <v>1</v>
      </c>
      <c r="F40" s="14" t="n">
        <v>1</v>
      </c>
      <c r="G40" s="14" t="n">
        <f aca="false">F40/E40*100</f>
        <v>100</v>
      </c>
      <c r="H40" s="76"/>
    </row>
    <row r="41" customFormat="false" ht="197.25" hidden="false" customHeight="true" outlineLevel="0" collapsed="false">
      <c r="A41" s="21"/>
      <c r="B41" s="81"/>
      <c r="C41" s="84"/>
      <c r="D41" s="37" t="s">
        <v>76</v>
      </c>
      <c r="E41" s="82" t="n">
        <v>45</v>
      </c>
      <c r="F41" s="14" t="s">
        <v>112</v>
      </c>
      <c r="G41" s="85" t="n">
        <v>105.8</v>
      </c>
      <c r="H41" s="76"/>
    </row>
    <row r="42" customFormat="false" ht="29.25" hidden="false" customHeight="true" outlineLevel="0" collapsed="false">
      <c r="A42" s="21" t="n">
        <v>2</v>
      </c>
      <c r="B42" s="81" t="s">
        <v>113</v>
      </c>
      <c r="C42" s="84" t="s">
        <v>114</v>
      </c>
      <c r="D42" s="37" t="s">
        <v>109</v>
      </c>
      <c r="E42" s="82" t="s">
        <v>17</v>
      </c>
      <c r="F42" s="14" t="s">
        <v>17</v>
      </c>
      <c r="G42" s="14"/>
      <c r="H42" s="76"/>
    </row>
    <row r="43" customFormat="false" ht="69" hidden="false" customHeight="true" outlineLevel="0" collapsed="false">
      <c r="A43" s="21"/>
      <c r="B43" s="81"/>
      <c r="C43" s="84"/>
      <c r="D43" s="37" t="s">
        <v>76</v>
      </c>
      <c r="E43" s="82" t="s">
        <v>17</v>
      </c>
      <c r="F43" s="14" t="s">
        <v>17</v>
      </c>
      <c r="G43" s="83"/>
      <c r="H43" s="76"/>
    </row>
    <row r="44" customFormat="false" ht="12.75" hidden="false" customHeight="true" outlineLevel="0" collapsed="false">
      <c r="A44" s="21" t="n">
        <v>3</v>
      </c>
      <c r="B44" s="76" t="s">
        <v>115</v>
      </c>
      <c r="C44" s="76" t="s">
        <v>116</v>
      </c>
      <c r="D44" s="37" t="s">
        <v>109</v>
      </c>
      <c r="E44" s="82" t="n">
        <v>117</v>
      </c>
      <c r="F44" s="14" t="n">
        <v>117</v>
      </c>
      <c r="G44" s="14" t="n">
        <v>100</v>
      </c>
      <c r="H44" s="76"/>
    </row>
    <row r="45" customFormat="false" ht="48" hidden="false" customHeight="true" outlineLevel="0" collapsed="false">
      <c r="A45" s="21"/>
      <c r="B45" s="76"/>
      <c r="C45" s="76"/>
      <c r="D45" s="37" t="s">
        <v>76</v>
      </c>
      <c r="E45" s="82" t="s">
        <v>117</v>
      </c>
      <c r="F45" s="14" t="n">
        <v>4891.2</v>
      </c>
      <c r="G45" s="14" t="n">
        <v>100</v>
      </c>
      <c r="H45" s="76"/>
    </row>
    <row r="46" customFormat="false" ht="12.75" hidden="false" customHeight="true" outlineLevel="0" collapsed="false">
      <c r="A46" s="21" t="n">
        <v>4</v>
      </c>
      <c r="B46" s="86" t="s">
        <v>118</v>
      </c>
      <c r="C46" s="86" t="s">
        <v>119</v>
      </c>
      <c r="D46" s="37" t="s">
        <v>109</v>
      </c>
      <c r="E46" s="82" t="n">
        <v>3</v>
      </c>
      <c r="F46" s="14" t="n">
        <v>2</v>
      </c>
      <c r="G46" s="14" t="n">
        <v>66.7</v>
      </c>
      <c r="H46" s="76"/>
    </row>
    <row r="47" customFormat="false" ht="202.5" hidden="false" customHeight="true" outlineLevel="0" collapsed="false">
      <c r="A47" s="21"/>
      <c r="B47" s="86"/>
      <c r="C47" s="86"/>
      <c r="D47" s="37" t="s">
        <v>76</v>
      </c>
      <c r="E47" s="82" t="n">
        <v>108</v>
      </c>
      <c r="F47" s="14" t="n">
        <v>89.1</v>
      </c>
      <c r="G47" s="14" t="n">
        <v>89.1</v>
      </c>
      <c r="H47" s="76"/>
    </row>
    <row r="48" customFormat="false" ht="216.75" hidden="false" customHeight="true" outlineLevel="0" collapsed="false">
      <c r="A48" s="21" t="n">
        <v>5</v>
      </c>
      <c r="B48" s="76" t="s">
        <v>120</v>
      </c>
      <c r="C48" s="87" t="s">
        <v>121</v>
      </c>
      <c r="D48" s="88" t="s">
        <v>122</v>
      </c>
      <c r="E48" s="16" t="n">
        <v>10</v>
      </c>
      <c r="F48" s="16" t="n">
        <v>10</v>
      </c>
      <c r="G48" s="16" t="n">
        <f aca="false">E48/F48*100</f>
        <v>100</v>
      </c>
      <c r="H48" s="89"/>
    </row>
    <row r="49" customFormat="false" ht="76.5" hidden="false" customHeight="false" outlineLevel="0" collapsed="false">
      <c r="A49" s="21"/>
      <c r="B49" s="76"/>
      <c r="C49" s="90" t="s">
        <v>123</v>
      </c>
      <c r="D49" s="88" t="s">
        <v>124</v>
      </c>
      <c r="E49" s="16" t="n">
        <v>5</v>
      </c>
      <c r="F49" s="16" t="n">
        <v>5</v>
      </c>
      <c r="G49" s="16" t="n">
        <f aca="false">E49/F49*100</f>
        <v>100</v>
      </c>
      <c r="H49" s="89"/>
    </row>
    <row r="50" customFormat="false" ht="133.5" hidden="false" customHeight="true" outlineLevel="0" collapsed="false">
      <c r="A50" s="21"/>
      <c r="B50" s="76"/>
      <c r="C50" s="90" t="s">
        <v>125</v>
      </c>
      <c r="D50" s="88" t="s">
        <v>126</v>
      </c>
      <c r="E50" s="16" t="n">
        <v>32</v>
      </c>
      <c r="F50" s="16" t="n">
        <v>32</v>
      </c>
      <c r="G50" s="16" t="n">
        <f aca="false">E50/F50*100</f>
        <v>100</v>
      </c>
      <c r="H50" s="89"/>
    </row>
    <row r="51" customFormat="false" ht="123.75" hidden="false" customHeight="true" outlineLevel="0" collapsed="false">
      <c r="A51" s="21"/>
      <c r="B51" s="76"/>
      <c r="C51" s="90" t="s">
        <v>127</v>
      </c>
      <c r="D51" s="88" t="s">
        <v>128</v>
      </c>
      <c r="E51" s="16" t="n">
        <v>183813.73</v>
      </c>
      <c r="F51" s="16" t="n">
        <v>183813.73</v>
      </c>
      <c r="G51" s="16" t="n">
        <f aca="false">E51/F51*100</f>
        <v>100</v>
      </c>
      <c r="H51" s="89"/>
    </row>
    <row r="52" customFormat="false" ht="127.5" hidden="false" customHeight="false" outlineLevel="0" collapsed="false">
      <c r="A52" s="21"/>
      <c r="B52" s="76"/>
      <c r="C52" s="90" t="s">
        <v>129</v>
      </c>
      <c r="D52" s="88" t="s">
        <v>128</v>
      </c>
      <c r="E52" s="20" t="n">
        <v>27572.06</v>
      </c>
      <c r="F52" s="20" t="n">
        <v>27572.06</v>
      </c>
      <c r="G52" s="16" t="n">
        <f aca="false">E52/F52*100</f>
        <v>100</v>
      </c>
      <c r="H52" s="91"/>
    </row>
    <row r="53" customFormat="false" ht="63.75" hidden="false" customHeight="false" outlineLevel="0" collapsed="false">
      <c r="A53" s="21"/>
      <c r="B53" s="76"/>
      <c r="C53" s="90" t="s">
        <v>130</v>
      </c>
      <c r="D53" s="88" t="s">
        <v>128</v>
      </c>
      <c r="E53" s="20" t="n">
        <v>0</v>
      </c>
      <c r="F53" s="20" t="n">
        <v>0</v>
      </c>
      <c r="G53" s="16" t="n">
        <v>0</v>
      </c>
      <c r="H53" s="91"/>
    </row>
    <row r="54" customFormat="false" ht="51" hidden="false" customHeight="false" outlineLevel="0" collapsed="false">
      <c r="A54" s="21"/>
      <c r="B54" s="76"/>
      <c r="C54" s="90" t="s">
        <v>131</v>
      </c>
      <c r="D54" s="92" t="s">
        <v>15</v>
      </c>
      <c r="E54" s="20" t="n">
        <v>2</v>
      </c>
      <c r="F54" s="20" t="n">
        <v>2</v>
      </c>
      <c r="G54" s="16" t="n">
        <f aca="false">E54/F54*100</f>
        <v>100</v>
      </c>
      <c r="H54" s="91"/>
    </row>
    <row r="55" customFormat="false" ht="63.75" hidden="false" customHeight="false" outlineLevel="0" collapsed="false">
      <c r="A55" s="21"/>
      <c r="B55" s="76"/>
      <c r="C55" s="90" t="s">
        <v>132</v>
      </c>
      <c r="D55" s="88" t="s">
        <v>15</v>
      </c>
      <c r="E55" s="59" t="n">
        <v>2</v>
      </c>
      <c r="F55" s="59" t="n">
        <v>2</v>
      </c>
      <c r="G55" s="16" t="n">
        <f aca="false">E55/F55*100</f>
        <v>100</v>
      </c>
      <c r="H55" s="93"/>
    </row>
    <row r="56" customFormat="false" ht="12.75" hidden="false" customHeight="true" outlineLevel="0" collapsed="false">
      <c r="A56" s="53" t="s">
        <v>133</v>
      </c>
      <c r="B56" s="53"/>
      <c r="C56" s="53"/>
      <c r="D56" s="53"/>
      <c r="E56" s="53"/>
      <c r="F56" s="53"/>
      <c r="G56" s="53"/>
      <c r="H56" s="53"/>
    </row>
    <row r="57" customFormat="false" ht="30.75" hidden="false" customHeight="true" outlineLevel="0" collapsed="false">
      <c r="A57" s="94" t="s">
        <v>134</v>
      </c>
      <c r="B57" s="94"/>
      <c r="C57" s="94"/>
      <c r="D57" s="94"/>
      <c r="E57" s="94"/>
      <c r="F57" s="94"/>
      <c r="G57" s="94"/>
      <c r="H57" s="94"/>
    </row>
    <row r="58" customFormat="false" ht="15" hidden="false" customHeight="true" outlineLevel="0" collapsed="false">
      <c r="A58" s="95" t="s">
        <v>135</v>
      </c>
      <c r="B58" s="95"/>
      <c r="C58" s="95"/>
      <c r="D58" s="95"/>
      <c r="E58" s="95"/>
      <c r="F58" s="95"/>
      <c r="G58" s="95"/>
      <c r="H58" s="95"/>
    </row>
    <row r="59" customFormat="false" ht="45" hidden="false" customHeight="true" outlineLevel="0" collapsed="false">
      <c r="A59" s="50" t="s">
        <v>44</v>
      </c>
      <c r="B59" s="51" t="s">
        <v>136</v>
      </c>
      <c r="C59" s="51" t="s">
        <v>136</v>
      </c>
      <c r="D59" s="14" t="s">
        <v>11</v>
      </c>
      <c r="E59" s="14" t="n">
        <v>100</v>
      </c>
      <c r="F59" s="14" t="n">
        <v>100</v>
      </c>
      <c r="G59" s="14" t="n">
        <v>100</v>
      </c>
      <c r="H59" s="14" t="s">
        <v>137</v>
      </c>
    </row>
    <row r="60" customFormat="false" ht="12.75" hidden="false" customHeight="true" outlineLevel="0" collapsed="false">
      <c r="A60" s="53" t="s">
        <v>51</v>
      </c>
      <c r="B60" s="53"/>
      <c r="C60" s="53"/>
      <c r="D60" s="53"/>
      <c r="E60" s="53"/>
      <c r="F60" s="53"/>
      <c r="G60" s="53"/>
      <c r="H60" s="53"/>
    </row>
    <row r="61" customFormat="false" ht="15" hidden="false" customHeight="true" outlineLevel="0" collapsed="false">
      <c r="A61" s="96" t="s">
        <v>138</v>
      </c>
      <c r="B61" s="96"/>
      <c r="C61" s="96"/>
      <c r="D61" s="96"/>
      <c r="E61" s="96"/>
      <c r="F61" s="96"/>
      <c r="G61" s="96"/>
      <c r="H61" s="96"/>
    </row>
    <row r="62" customFormat="false" ht="102" hidden="false" customHeight="false" outlineLevel="0" collapsed="false">
      <c r="A62" s="52" t="s">
        <v>53</v>
      </c>
      <c r="B62" s="51" t="s">
        <v>139</v>
      </c>
      <c r="C62" s="55" t="str">
        <f aca="false">B62</f>
        <v>Выполнение работ по ремонту автомобильных дорог</v>
      </c>
      <c r="D62" s="51" t="s">
        <v>140</v>
      </c>
      <c r="E62" s="51" t="n">
        <v>132550</v>
      </c>
      <c r="F62" s="51" t="n">
        <v>95280.3</v>
      </c>
      <c r="G62" s="97" t="n">
        <v>0.72</v>
      </c>
      <c r="H62" s="98" t="s">
        <v>141</v>
      </c>
    </row>
    <row r="63" customFormat="false" ht="12.75" hidden="false" customHeight="true" outlineLevel="0" collapsed="false">
      <c r="A63" s="53" t="s">
        <v>142</v>
      </c>
      <c r="B63" s="53"/>
      <c r="C63" s="53"/>
      <c r="D63" s="53"/>
      <c r="E63" s="53"/>
      <c r="F63" s="53"/>
      <c r="G63" s="53"/>
      <c r="H63" s="53"/>
    </row>
    <row r="64" customFormat="false" ht="15.75" hidden="false" customHeight="true" outlineLevel="0" collapsed="false">
      <c r="A64" s="99" t="s">
        <v>143</v>
      </c>
      <c r="B64" s="99"/>
      <c r="C64" s="99"/>
      <c r="D64" s="99"/>
      <c r="E64" s="99"/>
      <c r="F64" s="99"/>
      <c r="G64" s="99"/>
      <c r="H64" s="99"/>
    </row>
    <row r="65" customFormat="false" ht="102" hidden="false" customHeight="false" outlineLevel="0" collapsed="false">
      <c r="A65" s="56" t="s">
        <v>144</v>
      </c>
      <c r="B65" s="57" t="s">
        <v>145</v>
      </c>
      <c r="C65" s="58" t="str">
        <f aca="false">B65</f>
        <v>Выполнение работ по ремонту дворовых территорий и межквартальных проездов </v>
      </c>
      <c r="D65" s="57" t="s">
        <v>140</v>
      </c>
      <c r="E65" s="57" t="n">
        <v>9870</v>
      </c>
      <c r="F65" s="57" t="n">
        <v>9906.9</v>
      </c>
      <c r="G65" s="100" t="n">
        <v>1.004</v>
      </c>
      <c r="H65" s="98" t="s">
        <v>146</v>
      </c>
    </row>
    <row r="66" customFormat="false" ht="12.75" hidden="false" customHeight="true" outlineLevel="0" collapsed="false">
      <c r="A66" s="53" t="s">
        <v>147</v>
      </c>
      <c r="B66" s="53"/>
      <c r="C66" s="53"/>
      <c r="D66" s="53"/>
      <c r="E66" s="53"/>
      <c r="F66" s="53"/>
      <c r="G66" s="53"/>
      <c r="H66" s="53"/>
    </row>
    <row r="67" customFormat="false" ht="15" hidden="false" customHeight="true" outlineLevel="0" collapsed="false">
      <c r="A67" s="96" t="s">
        <v>148</v>
      </c>
      <c r="B67" s="96"/>
      <c r="C67" s="96"/>
      <c r="D67" s="96"/>
      <c r="E67" s="96"/>
      <c r="F67" s="96"/>
      <c r="G67" s="96"/>
      <c r="H67" s="96"/>
    </row>
    <row r="68" customFormat="false" ht="38.25" hidden="false" customHeight="false" outlineLevel="0" collapsed="false">
      <c r="A68" s="52" t="s">
        <v>81</v>
      </c>
      <c r="B68" s="51" t="s">
        <v>149</v>
      </c>
      <c r="C68" s="55" t="s">
        <v>150</v>
      </c>
      <c r="D68" s="51" t="s">
        <v>11</v>
      </c>
      <c r="E68" s="51" t="n">
        <v>100</v>
      </c>
      <c r="F68" s="51" t="n">
        <v>100</v>
      </c>
      <c r="G68" s="51" t="n">
        <v>100</v>
      </c>
      <c r="H68" s="14" t="s">
        <v>151</v>
      </c>
    </row>
    <row r="69" customFormat="false" ht="63.75" hidden="false" customHeight="false" outlineLevel="0" collapsed="false">
      <c r="A69" s="52" t="s">
        <v>152</v>
      </c>
      <c r="B69" s="51" t="s">
        <v>153</v>
      </c>
      <c r="C69" s="51" t="str">
        <f aca="false">C68</f>
        <v>Обеспечение безопасности дорожного движения</v>
      </c>
      <c r="D69" s="51" t="s">
        <v>15</v>
      </c>
      <c r="E69" s="51" t="n">
        <v>1</v>
      </c>
      <c r="F69" s="51" t="n">
        <v>1</v>
      </c>
      <c r="G69" s="97" t="n">
        <v>1</v>
      </c>
      <c r="H69" s="14" t="s">
        <v>17</v>
      </c>
    </row>
    <row r="70" customFormat="false" ht="102" hidden="false" customHeight="false" outlineLevel="0" collapsed="false">
      <c r="A70" s="52" t="s">
        <v>85</v>
      </c>
      <c r="B70" s="51" t="s">
        <v>154</v>
      </c>
      <c r="C70" s="51" t="s">
        <v>155</v>
      </c>
      <c r="D70" s="51" t="s">
        <v>140</v>
      </c>
      <c r="E70" s="51" t="n">
        <v>1665.3</v>
      </c>
      <c r="F70" s="51" t="s">
        <v>156</v>
      </c>
      <c r="G70" s="97" t="n">
        <v>0.77</v>
      </c>
      <c r="H70" s="98" t="s">
        <v>157</v>
      </c>
    </row>
    <row r="71" customFormat="false" ht="102" hidden="false" customHeight="false" outlineLevel="0" collapsed="false">
      <c r="A71" s="52" t="s">
        <v>158</v>
      </c>
      <c r="B71" s="51" t="s">
        <v>159</v>
      </c>
      <c r="C71" s="51" t="str">
        <f aca="false">C69</f>
        <v>Обеспечение безопасности дорожного движения</v>
      </c>
      <c r="D71" s="51" t="s">
        <v>15</v>
      </c>
      <c r="E71" s="51" t="n">
        <v>241</v>
      </c>
      <c r="F71" s="51" t="n">
        <v>185</v>
      </c>
      <c r="G71" s="97" t="n">
        <v>0.77</v>
      </c>
      <c r="H71" s="98" t="s">
        <v>160</v>
      </c>
    </row>
    <row r="72" customFormat="false" ht="38.25" hidden="false" customHeight="false" outlineLevel="0" collapsed="false">
      <c r="A72" s="52" t="s">
        <v>88</v>
      </c>
      <c r="B72" s="51" t="s">
        <v>161</v>
      </c>
      <c r="C72" s="51" t="str">
        <f aca="false">C71</f>
        <v>Обеспечение безопасности дорожного движения</v>
      </c>
      <c r="D72" s="51" t="s">
        <v>15</v>
      </c>
      <c r="E72" s="51" t="n">
        <v>3</v>
      </c>
      <c r="F72" s="51" t="n">
        <v>3</v>
      </c>
      <c r="G72" s="97" t="n">
        <v>1</v>
      </c>
      <c r="H72" s="98" t="s">
        <v>17</v>
      </c>
    </row>
    <row r="73" customFormat="false" ht="89.25" hidden="false" customHeight="false" outlineLevel="0" collapsed="false">
      <c r="A73" s="52" t="s">
        <v>162</v>
      </c>
      <c r="B73" s="51" t="s">
        <v>163</v>
      </c>
      <c r="C73" s="51" t="str">
        <f aca="false">C72</f>
        <v>Обеспечение безопасности дорожного движения</v>
      </c>
      <c r="D73" s="51" t="s">
        <v>164</v>
      </c>
      <c r="E73" s="51" t="n">
        <v>80</v>
      </c>
      <c r="F73" s="51" t="n">
        <v>50</v>
      </c>
      <c r="G73" s="97" t="n">
        <v>0.63</v>
      </c>
      <c r="H73" s="98" t="s">
        <v>165</v>
      </c>
    </row>
    <row r="74" customFormat="false" ht="38.25" hidden="false" customHeight="false" outlineLevel="0" collapsed="false">
      <c r="A74" s="52" t="s">
        <v>166</v>
      </c>
      <c r="B74" s="51" t="s">
        <v>167</v>
      </c>
      <c r="C74" s="51" t="str">
        <f aca="false">C73</f>
        <v>Обеспечение безопасности дорожного движения</v>
      </c>
      <c r="D74" s="51" t="s">
        <v>17</v>
      </c>
      <c r="E74" s="51" t="s">
        <v>17</v>
      </c>
      <c r="F74" s="51" t="s">
        <v>17</v>
      </c>
      <c r="G74" s="97" t="s">
        <v>17</v>
      </c>
      <c r="H74" s="98" t="s">
        <v>168</v>
      </c>
    </row>
    <row r="75" customFormat="false" ht="76.5" hidden="false" customHeight="false" outlineLevel="0" collapsed="false">
      <c r="A75" s="52" t="s">
        <v>169</v>
      </c>
      <c r="B75" s="51" t="s">
        <v>170</v>
      </c>
      <c r="C75" s="51" t="str">
        <f aca="false">C74</f>
        <v>Обеспечение безопасности дорожного движения</v>
      </c>
      <c r="D75" s="51" t="s">
        <v>17</v>
      </c>
      <c r="E75" s="51" t="s">
        <v>17</v>
      </c>
      <c r="F75" s="51" t="s">
        <v>17</v>
      </c>
      <c r="G75" s="97" t="s">
        <v>17</v>
      </c>
      <c r="H75" s="98" t="s">
        <v>171</v>
      </c>
    </row>
    <row r="76" customFormat="false" ht="12.75" hidden="false" customHeight="true" outlineLevel="0" collapsed="false">
      <c r="A76" s="53" t="s">
        <v>172</v>
      </c>
      <c r="B76" s="53"/>
      <c r="C76" s="53"/>
      <c r="D76" s="53"/>
      <c r="E76" s="53"/>
      <c r="F76" s="53"/>
      <c r="G76" s="53"/>
      <c r="H76" s="53"/>
    </row>
    <row r="77" customFormat="false" ht="12.75" hidden="false" customHeight="true" outlineLevel="0" collapsed="false">
      <c r="A77" s="52" t="s">
        <v>173</v>
      </c>
      <c r="B77" s="52"/>
      <c r="C77" s="52"/>
      <c r="D77" s="52"/>
      <c r="E77" s="52"/>
      <c r="F77" s="52"/>
      <c r="G77" s="52"/>
      <c r="H77" s="52"/>
    </row>
    <row r="78" customFormat="false" ht="38.25" hidden="false" customHeight="false" outlineLevel="0" collapsed="false">
      <c r="A78" s="52" t="s">
        <v>174</v>
      </c>
      <c r="B78" s="51" t="s">
        <v>175</v>
      </c>
      <c r="C78" s="51" t="s">
        <v>175</v>
      </c>
      <c r="D78" s="51" t="s">
        <v>176</v>
      </c>
      <c r="E78" s="51" t="s">
        <v>17</v>
      </c>
      <c r="F78" s="51" t="s">
        <v>17</v>
      </c>
      <c r="G78" s="51" t="s">
        <v>17</v>
      </c>
      <c r="H78" s="51" t="s">
        <v>17</v>
      </c>
    </row>
    <row r="79" customFormat="false" ht="12.75" hidden="false" customHeight="true" outlineLevel="0" collapsed="false">
      <c r="A79" s="53" t="s">
        <v>177</v>
      </c>
      <c r="B79" s="53"/>
      <c r="C79" s="53"/>
      <c r="D79" s="53"/>
      <c r="E79" s="53"/>
      <c r="F79" s="53"/>
      <c r="G79" s="53"/>
      <c r="H79" s="53"/>
    </row>
    <row r="80" customFormat="false" ht="32.25" hidden="false" customHeight="true" outlineLevel="0" collapsed="false">
      <c r="A80" s="80" t="s">
        <v>178</v>
      </c>
      <c r="B80" s="80"/>
      <c r="C80" s="80"/>
      <c r="D80" s="80"/>
      <c r="E80" s="80"/>
      <c r="F80" s="80"/>
      <c r="G80" s="80"/>
      <c r="H80" s="80"/>
    </row>
    <row r="81" customFormat="false" ht="64.5" hidden="false" customHeight="true" outlineLevel="0" collapsed="false">
      <c r="A81" s="21" t="n">
        <v>1</v>
      </c>
      <c r="B81" s="76" t="s">
        <v>179</v>
      </c>
      <c r="C81" s="101" t="s">
        <v>180</v>
      </c>
      <c r="D81" s="51" t="s">
        <v>181</v>
      </c>
      <c r="E81" s="51" t="n">
        <v>34.5</v>
      </c>
      <c r="F81" s="51" t="n">
        <v>41.5</v>
      </c>
      <c r="G81" s="102" t="n">
        <f aca="false">F81/E81*100</f>
        <v>120.289855072464</v>
      </c>
      <c r="H81" s="98"/>
    </row>
    <row r="82" customFormat="false" ht="127.5" hidden="false" customHeight="false" outlineLevel="0" collapsed="false">
      <c r="A82" s="21"/>
      <c r="B82" s="76"/>
      <c r="C82" s="101" t="s">
        <v>182</v>
      </c>
      <c r="D82" s="51" t="s">
        <v>183</v>
      </c>
      <c r="E82" s="51" t="n">
        <v>58.5</v>
      </c>
      <c r="F82" s="51" t="n">
        <v>88.5</v>
      </c>
      <c r="G82" s="102" t="n">
        <f aca="false">F82/E82*100</f>
        <v>151.282051282051</v>
      </c>
      <c r="H82" s="98"/>
    </row>
    <row r="83" customFormat="false" ht="140.25" hidden="false" customHeight="false" outlineLevel="0" collapsed="false">
      <c r="A83" s="21"/>
      <c r="B83" s="76"/>
      <c r="C83" s="101" t="s">
        <v>184</v>
      </c>
      <c r="D83" s="51" t="s">
        <v>183</v>
      </c>
      <c r="E83" s="51" t="n">
        <v>5.8</v>
      </c>
      <c r="F83" s="51" t="n">
        <v>7.4</v>
      </c>
      <c r="G83" s="102" t="n">
        <f aca="false">F83/E83*100</f>
        <v>127.586206896552</v>
      </c>
      <c r="H83" s="98"/>
    </row>
    <row r="84" customFormat="false" ht="12.75" hidden="false" customHeight="false" outlineLevel="0" collapsed="false">
      <c r="A84" s="103" t="s">
        <v>185</v>
      </c>
      <c r="B84" s="103"/>
      <c r="C84" s="103"/>
      <c r="D84" s="103"/>
      <c r="E84" s="103"/>
      <c r="F84" s="103"/>
      <c r="G84" s="103"/>
      <c r="H84" s="103"/>
    </row>
    <row r="85" customFormat="false" ht="45" hidden="false" customHeight="true" outlineLevel="0" collapsed="false">
      <c r="A85" s="48" t="s">
        <v>186</v>
      </c>
      <c r="B85" s="48"/>
      <c r="C85" s="48"/>
      <c r="D85" s="48"/>
      <c r="E85" s="48"/>
      <c r="F85" s="48"/>
      <c r="G85" s="48"/>
      <c r="H85" s="48"/>
    </row>
    <row r="86" customFormat="false" ht="102" hidden="false" customHeight="true" outlineLevel="0" collapsed="false">
      <c r="A86" s="104"/>
      <c r="B86" s="76" t="s">
        <v>187</v>
      </c>
      <c r="C86" s="105" t="s">
        <v>188</v>
      </c>
      <c r="D86" s="51" t="s">
        <v>183</v>
      </c>
      <c r="E86" s="51" t="n">
        <v>2</v>
      </c>
      <c r="F86" s="51" t="n">
        <v>2</v>
      </c>
      <c r="G86" s="14" t="n">
        <f aca="false">F86/E86*100</f>
        <v>100</v>
      </c>
      <c r="H86" s="98" t="s">
        <v>171</v>
      </c>
      <c r="K86" s="106"/>
    </row>
    <row r="87" customFormat="false" ht="89.25" hidden="false" customHeight="false" outlineLevel="0" collapsed="false">
      <c r="A87" s="104"/>
      <c r="B87" s="76"/>
      <c r="C87" s="105" t="s">
        <v>189</v>
      </c>
      <c r="D87" s="51" t="s">
        <v>183</v>
      </c>
      <c r="E87" s="51" t="n">
        <v>6</v>
      </c>
      <c r="F87" s="51" t="n">
        <v>6</v>
      </c>
      <c r="G87" s="14" t="n">
        <f aca="false">F87/E87*100</f>
        <v>100</v>
      </c>
      <c r="H87" s="98" t="s">
        <v>171</v>
      </c>
    </row>
    <row r="88" customFormat="false" ht="89.25" hidden="false" customHeight="false" outlineLevel="0" collapsed="false">
      <c r="A88" s="104"/>
      <c r="B88" s="76"/>
      <c r="C88" s="105" t="s">
        <v>190</v>
      </c>
      <c r="D88" s="51" t="s">
        <v>183</v>
      </c>
      <c r="E88" s="51" t="n">
        <v>7</v>
      </c>
      <c r="F88" s="51" t="n">
        <v>7</v>
      </c>
      <c r="G88" s="14" t="n">
        <f aca="false">F88/E88*100</f>
        <v>100</v>
      </c>
      <c r="H88" s="98" t="s">
        <v>171</v>
      </c>
    </row>
    <row r="89" customFormat="false" ht="102" hidden="false" customHeight="false" outlineLevel="0" collapsed="false">
      <c r="A89" s="104"/>
      <c r="B89" s="76"/>
      <c r="C89" s="105" t="s">
        <v>191</v>
      </c>
      <c r="D89" s="51" t="s">
        <v>183</v>
      </c>
      <c r="E89" s="51" t="n">
        <v>0.6</v>
      </c>
      <c r="F89" s="51" t="n">
        <v>0.6</v>
      </c>
      <c r="G89" s="14" t="n">
        <f aca="false">F89/E89*100</f>
        <v>100</v>
      </c>
      <c r="H89" s="98" t="s">
        <v>171</v>
      </c>
    </row>
    <row r="90" customFormat="false" ht="102" hidden="false" customHeight="false" outlineLevel="0" collapsed="false">
      <c r="A90" s="104"/>
      <c r="B90" s="76"/>
      <c r="C90" s="105" t="s">
        <v>192</v>
      </c>
      <c r="D90" s="51" t="s">
        <v>183</v>
      </c>
      <c r="E90" s="51" t="n">
        <v>50</v>
      </c>
      <c r="F90" s="51" t="n">
        <v>50</v>
      </c>
      <c r="G90" s="14" t="n">
        <f aca="false">F90/E90*100</f>
        <v>100</v>
      </c>
      <c r="H90" s="98" t="s">
        <v>171</v>
      </c>
    </row>
    <row r="91" customFormat="false" ht="63.75" hidden="false" customHeight="false" outlineLevel="0" collapsed="false">
      <c r="A91" s="104"/>
      <c r="B91" s="76"/>
      <c r="C91" s="105" t="s">
        <v>193</v>
      </c>
      <c r="D91" s="51" t="s">
        <v>183</v>
      </c>
      <c r="E91" s="51" t="n">
        <v>6</v>
      </c>
      <c r="F91" s="51" t="n">
        <v>6</v>
      </c>
      <c r="G91" s="14" t="n">
        <f aca="false">F91/E91*100</f>
        <v>100</v>
      </c>
      <c r="H91" s="98" t="s">
        <v>171</v>
      </c>
    </row>
    <row r="92" customFormat="false" ht="76.5" hidden="false" customHeight="false" outlineLevel="0" collapsed="false">
      <c r="A92" s="104"/>
      <c r="B92" s="76"/>
      <c r="C92" s="105" t="s">
        <v>194</v>
      </c>
      <c r="D92" s="51" t="s">
        <v>183</v>
      </c>
      <c r="E92" s="57" t="n">
        <v>83</v>
      </c>
      <c r="F92" s="57" t="n">
        <v>83</v>
      </c>
      <c r="G92" s="18" t="n">
        <f aca="false">F92/E92*100</f>
        <v>100</v>
      </c>
      <c r="H92" s="98" t="s">
        <v>171</v>
      </c>
    </row>
    <row r="93" customFormat="false" ht="80.25" hidden="false" customHeight="true" outlineLevel="0" collapsed="false">
      <c r="A93" s="104"/>
      <c r="B93" s="76"/>
      <c r="C93" s="105" t="s">
        <v>195</v>
      </c>
      <c r="D93" s="107" t="s">
        <v>183</v>
      </c>
      <c r="E93" s="51" t="n">
        <v>82.4</v>
      </c>
      <c r="F93" s="51" t="n">
        <v>82.4</v>
      </c>
      <c r="G93" s="108" t="n">
        <f aca="false">F93/E93*100</f>
        <v>100</v>
      </c>
      <c r="H93" s="98" t="s">
        <v>171</v>
      </c>
    </row>
    <row r="94" customFormat="false" ht="12.75" hidden="false" customHeight="false" outlineLevel="0" collapsed="false">
      <c r="A94" s="104"/>
      <c r="B94" s="76"/>
      <c r="C94" s="105"/>
      <c r="D94" s="107"/>
      <c r="E94" s="51"/>
      <c r="F94" s="51"/>
      <c r="G94" s="108"/>
      <c r="H94" s="98"/>
    </row>
    <row r="95" customFormat="false" ht="12.75" hidden="false" customHeight="false" outlineLevel="0" collapsed="false">
      <c r="A95" s="104"/>
      <c r="B95" s="76"/>
      <c r="C95" s="105"/>
      <c r="D95" s="107"/>
      <c r="E95" s="51"/>
      <c r="F95" s="51"/>
      <c r="G95" s="108"/>
      <c r="H95" s="98"/>
    </row>
    <row r="96" customFormat="false" ht="12.75" hidden="false" customHeight="false" outlineLevel="0" collapsed="false">
      <c r="A96" s="104"/>
      <c r="B96" s="76"/>
      <c r="C96" s="105"/>
      <c r="D96" s="107"/>
      <c r="E96" s="51"/>
      <c r="F96" s="51"/>
      <c r="G96" s="108"/>
      <c r="H96" s="98"/>
    </row>
    <row r="97" customFormat="false" ht="0.75" hidden="false" customHeight="true" outlineLevel="0" collapsed="false">
      <c r="A97" s="104"/>
      <c r="B97" s="76"/>
      <c r="C97" s="105"/>
      <c r="D97" s="107"/>
      <c r="E97" s="51" t="n">
        <v>1.9</v>
      </c>
      <c r="F97" s="51" t="n">
        <v>1.9</v>
      </c>
      <c r="G97" s="14" t="n">
        <f aca="false">F97/E97*100</f>
        <v>100</v>
      </c>
      <c r="H97" s="23"/>
    </row>
    <row r="98" customFormat="false" ht="12.75" hidden="true" customHeight="true" outlineLevel="0" collapsed="false">
      <c r="A98" s="104"/>
      <c r="B98" s="76"/>
      <c r="C98" s="105"/>
      <c r="D98" s="107"/>
      <c r="E98" s="51" t="n">
        <v>100</v>
      </c>
      <c r="F98" s="51" t="n">
        <v>100</v>
      </c>
      <c r="G98" s="14" t="n">
        <f aca="false">F98/E98*100</f>
        <v>100</v>
      </c>
      <c r="H98" s="23"/>
    </row>
    <row r="99" customFormat="false" ht="12.75" hidden="true" customHeight="true" outlineLevel="0" collapsed="false">
      <c r="A99" s="104"/>
      <c r="B99" s="76"/>
      <c r="C99" s="105"/>
      <c r="D99" s="107"/>
      <c r="E99" s="51" t="n">
        <v>10</v>
      </c>
      <c r="F99" s="51" t="n">
        <v>10</v>
      </c>
      <c r="G99" s="14" t="n">
        <f aca="false">F99/E99*100</f>
        <v>100</v>
      </c>
      <c r="H99" s="23"/>
    </row>
    <row r="100" customFormat="false" ht="34.5" hidden="false" customHeight="true" outlineLevel="0" collapsed="false">
      <c r="A100" s="104"/>
      <c r="B100" s="76"/>
      <c r="C100" s="105" t="s">
        <v>196</v>
      </c>
      <c r="D100" s="107" t="s">
        <v>183</v>
      </c>
      <c r="E100" s="51" t="n">
        <v>1</v>
      </c>
      <c r="F100" s="51" t="n">
        <v>1</v>
      </c>
      <c r="G100" s="14" t="n">
        <f aca="false">F100/E100*100</f>
        <v>100</v>
      </c>
      <c r="H100" s="98" t="s">
        <v>171</v>
      </c>
    </row>
    <row r="101" customFormat="false" ht="63.75" hidden="false" customHeight="false" outlineLevel="0" collapsed="false">
      <c r="A101" s="104"/>
      <c r="B101" s="76"/>
      <c r="C101" s="105" t="s">
        <v>197</v>
      </c>
      <c r="D101" s="107" t="s">
        <v>183</v>
      </c>
      <c r="E101" s="51" t="n">
        <v>10</v>
      </c>
      <c r="F101" s="51" t="n">
        <v>10</v>
      </c>
      <c r="G101" s="14" t="n">
        <f aca="false">F101/E101*100</f>
        <v>100</v>
      </c>
      <c r="H101" s="98" t="s">
        <v>171</v>
      </c>
    </row>
    <row r="102" customFormat="false" ht="12.75" hidden="false" customHeight="false" outlineLevel="0" collapsed="false">
      <c r="A102" s="103" t="s">
        <v>198</v>
      </c>
      <c r="B102" s="103"/>
      <c r="C102" s="103"/>
      <c r="D102" s="103"/>
      <c r="E102" s="103"/>
      <c r="F102" s="103"/>
      <c r="G102" s="103"/>
      <c r="H102" s="103"/>
    </row>
    <row r="103" customFormat="false" ht="32.25" hidden="false" customHeight="true" outlineLevel="0" collapsed="false">
      <c r="A103" s="48" t="s">
        <v>199</v>
      </c>
      <c r="B103" s="48"/>
      <c r="C103" s="48"/>
      <c r="D103" s="48"/>
      <c r="E103" s="48"/>
      <c r="F103" s="48"/>
      <c r="G103" s="48"/>
      <c r="H103" s="48"/>
    </row>
    <row r="104" customFormat="false" ht="92.25" hidden="false" customHeight="true" outlineLevel="0" collapsed="false">
      <c r="A104" s="14" t="n">
        <v>1</v>
      </c>
      <c r="B104" s="76" t="s">
        <v>200</v>
      </c>
      <c r="C104" s="63" t="s">
        <v>201</v>
      </c>
      <c r="D104" s="109" t="s">
        <v>11</v>
      </c>
      <c r="E104" s="51" t="n">
        <v>5</v>
      </c>
      <c r="F104" s="14" t="n">
        <v>5</v>
      </c>
      <c r="G104" s="14" t="n">
        <f aca="false">F104/E104*100</f>
        <v>100</v>
      </c>
      <c r="H104" s="14" t="s">
        <v>171</v>
      </c>
    </row>
    <row r="105" customFormat="false" ht="20.25" hidden="true" customHeight="true" outlineLevel="0" collapsed="false">
      <c r="A105" s="14"/>
      <c r="B105" s="76"/>
      <c r="C105" s="63"/>
      <c r="D105" s="109"/>
      <c r="E105" s="51"/>
      <c r="F105" s="14"/>
      <c r="G105" s="14"/>
      <c r="H105" s="14"/>
    </row>
    <row r="106" customFormat="false" ht="89.25" hidden="false" customHeight="false" outlineLevel="0" collapsed="false">
      <c r="A106" s="14"/>
      <c r="B106" s="76"/>
      <c r="C106" s="63" t="s">
        <v>202</v>
      </c>
      <c r="D106" s="109" t="s">
        <v>203</v>
      </c>
      <c r="E106" s="51" t="n">
        <v>5</v>
      </c>
      <c r="F106" s="51" t="n">
        <v>5</v>
      </c>
      <c r="G106" s="14" t="n">
        <f aca="false">F106/E106*100</f>
        <v>100</v>
      </c>
      <c r="H106" s="98" t="s">
        <v>171</v>
      </c>
    </row>
    <row r="107" customFormat="false" ht="51" hidden="false" customHeight="false" outlineLevel="0" collapsed="false">
      <c r="A107" s="14"/>
      <c r="B107" s="76"/>
      <c r="C107" s="63" t="s">
        <v>204</v>
      </c>
      <c r="D107" s="109" t="s">
        <v>11</v>
      </c>
      <c r="E107" s="51" t="n">
        <v>5</v>
      </c>
      <c r="F107" s="51" t="n">
        <v>5</v>
      </c>
      <c r="G107" s="14" t="n">
        <f aca="false">F107/E107*100</f>
        <v>100</v>
      </c>
      <c r="H107" s="98" t="s">
        <v>171</v>
      </c>
    </row>
    <row r="108" customFormat="false" ht="63.75" hidden="false" customHeight="false" outlineLevel="0" collapsed="false">
      <c r="A108" s="14"/>
      <c r="B108" s="76"/>
      <c r="C108" s="63" t="s">
        <v>205</v>
      </c>
      <c r="D108" s="109" t="s">
        <v>11</v>
      </c>
      <c r="E108" s="51" t="n">
        <v>2</v>
      </c>
      <c r="F108" s="51" t="n">
        <v>2</v>
      </c>
      <c r="G108" s="14" t="n">
        <f aca="false">F108/E108*100</f>
        <v>100</v>
      </c>
      <c r="H108" s="98" t="s">
        <v>171</v>
      </c>
    </row>
    <row r="109" customFormat="false" ht="12.75" hidden="false" customHeight="false" outlineLevel="0" collapsed="false">
      <c r="A109" s="103" t="s">
        <v>198</v>
      </c>
      <c r="B109" s="103"/>
      <c r="C109" s="103"/>
      <c r="D109" s="103"/>
      <c r="E109" s="103"/>
      <c r="F109" s="103"/>
      <c r="G109" s="103"/>
      <c r="H109" s="103"/>
    </row>
    <row r="110" customFormat="false" ht="37.5" hidden="false" customHeight="true" outlineLevel="0" collapsed="false">
      <c r="A110" s="110" t="s">
        <v>206</v>
      </c>
      <c r="B110" s="110"/>
      <c r="C110" s="110"/>
      <c r="D110" s="110"/>
      <c r="E110" s="110"/>
      <c r="F110" s="110"/>
      <c r="G110" s="110"/>
      <c r="H110" s="110"/>
    </row>
    <row r="111" customFormat="false" ht="32.25" hidden="false" customHeight="true" outlineLevel="0" collapsed="false">
      <c r="A111" s="111" t="s">
        <v>207</v>
      </c>
      <c r="B111" s="111"/>
      <c r="C111" s="111"/>
      <c r="D111" s="111"/>
      <c r="E111" s="111"/>
      <c r="F111" s="111"/>
      <c r="G111" s="111"/>
      <c r="H111" s="111"/>
    </row>
    <row r="112" customFormat="false" ht="65.25" hidden="false" customHeight="true" outlineLevel="0" collapsed="false">
      <c r="A112" s="112" t="n">
        <v>1</v>
      </c>
      <c r="B112" s="113" t="s">
        <v>208</v>
      </c>
      <c r="C112" s="114" t="s">
        <v>209</v>
      </c>
      <c r="D112" s="115" t="s">
        <v>20</v>
      </c>
      <c r="E112" s="116" t="n">
        <v>4698</v>
      </c>
      <c r="F112" s="116" t="n">
        <v>5606</v>
      </c>
      <c r="G112" s="65" t="n">
        <v>119</v>
      </c>
      <c r="H112" s="66"/>
    </row>
    <row r="113" customFormat="false" ht="89.25" hidden="false" customHeight="true" outlineLevel="0" collapsed="false">
      <c r="A113" s="112"/>
      <c r="B113" s="113"/>
      <c r="C113" s="114" t="s">
        <v>210</v>
      </c>
      <c r="D113" s="115" t="s">
        <v>20</v>
      </c>
      <c r="E113" s="116" t="n">
        <v>437</v>
      </c>
      <c r="F113" s="116" t="s">
        <v>211</v>
      </c>
      <c r="G113" s="65" t="s">
        <v>211</v>
      </c>
      <c r="H113" s="69" t="s">
        <v>212</v>
      </c>
    </row>
    <row r="114" customFormat="false" ht="12.75" hidden="false" customHeight="false" outlineLevel="0" collapsed="false">
      <c r="A114" s="112"/>
      <c r="B114" s="113"/>
      <c r="C114" s="114"/>
      <c r="D114" s="115"/>
      <c r="E114" s="116"/>
      <c r="F114" s="116"/>
      <c r="G114" s="65"/>
      <c r="H114" s="69"/>
    </row>
    <row r="115" customFormat="false" ht="25.5" hidden="false" customHeight="false" outlineLevel="0" collapsed="false">
      <c r="A115" s="112"/>
      <c r="B115" s="113"/>
      <c r="C115" s="114" t="s">
        <v>213</v>
      </c>
      <c r="D115" s="117" t="s">
        <v>214</v>
      </c>
      <c r="E115" s="118" t="n">
        <v>9501</v>
      </c>
      <c r="F115" s="67" t="n">
        <v>8692.7</v>
      </c>
      <c r="G115" s="68" t="n">
        <v>91</v>
      </c>
      <c r="H115" s="69"/>
    </row>
    <row r="116" customFormat="false" ht="38.25" hidden="false" customHeight="false" outlineLevel="0" collapsed="false">
      <c r="A116" s="112"/>
      <c r="B116" s="113"/>
      <c r="C116" s="114" t="s">
        <v>215</v>
      </c>
      <c r="D116" s="69" t="s">
        <v>216</v>
      </c>
      <c r="E116" s="67" t="n">
        <v>1082.9</v>
      </c>
      <c r="F116" s="67" t="n">
        <v>1057.9</v>
      </c>
      <c r="G116" s="68" t="n">
        <v>98</v>
      </c>
      <c r="H116" s="69"/>
    </row>
    <row r="117" customFormat="false" ht="76.5" hidden="false" customHeight="false" outlineLevel="0" collapsed="false">
      <c r="A117" s="112"/>
      <c r="B117" s="113"/>
      <c r="C117" s="114" t="s">
        <v>217</v>
      </c>
      <c r="D117" s="69" t="s">
        <v>218</v>
      </c>
      <c r="E117" s="118" t="n">
        <v>100</v>
      </c>
      <c r="F117" s="67" t="n">
        <v>97.8</v>
      </c>
      <c r="G117" s="68" t="n">
        <v>98</v>
      </c>
      <c r="H117" s="69"/>
    </row>
    <row r="118" customFormat="false" ht="63.75" hidden="false" customHeight="false" outlineLevel="0" collapsed="false">
      <c r="A118" s="112"/>
      <c r="B118" s="113"/>
      <c r="C118" s="114" t="s">
        <v>219</v>
      </c>
      <c r="D118" s="69" t="s">
        <v>220</v>
      </c>
      <c r="E118" s="67" t="n">
        <v>15.9</v>
      </c>
      <c r="F118" s="67" t="n">
        <v>16.6</v>
      </c>
      <c r="G118" s="68" t="n">
        <v>104</v>
      </c>
      <c r="H118" s="69"/>
    </row>
    <row r="119" customFormat="false" ht="114.75" hidden="false" customHeight="false" outlineLevel="0" collapsed="false">
      <c r="A119" s="112"/>
      <c r="B119" s="113"/>
      <c r="C119" s="90" t="s">
        <v>221</v>
      </c>
      <c r="D119" s="117" t="s">
        <v>214</v>
      </c>
      <c r="E119" s="67" t="s">
        <v>222</v>
      </c>
      <c r="F119" s="67" t="s">
        <v>222</v>
      </c>
      <c r="G119" s="68" t="s">
        <v>222</v>
      </c>
      <c r="H119" s="69" t="s">
        <v>223</v>
      </c>
    </row>
    <row r="120" customFormat="false" ht="102.75" hidden="false" customHeight="true" outlineLevel="0" collapsed="false">
      <c r="A120" s="119" t="n">
        <v>2</v>
      </c>
      <c r="B120" s="120" t="s">
        <v>224</v>
      </c>
      <c r="C120" s="90" t="s">
        <v>225</v>
      </c>
      <c r="D120" s="117" t="s">
        <v>15</v>
      </c>
      <c r="E120" s="118" t="n">
        <v>500</v>
      </c>
      <c r="F120" s="118" t="n">
        <v>2000</v>
      </c>
      <c r="G120" s="68" t="n">
        <v>400</v>
      </c>
      <c r="H120" s="69"/>
    </row>
    <row r="121" customFormat="false" ht="38.25" hidden="false" customHeight="true" outlineLevel="0" collapsed="false">
      <c r="A121" s="119" t="n">
        <v>3</v>
      </c>
      <c r="B121" s="111" t="s">
        <v>226</v>
      </c>
      <c r="C121" s="114" t="s">
        <v>227</v>
      </c>
      <c r="D121" s="117" t="s">
        <v>15</v>
      </c>
      <c r="E121" s="118" t="n">
        <v>6</v>
      </c>
      <c r="F121" s="118" t="n">
        <v>10</v>
      </c>
      <c r="G121" s="68" t="n">
        <v>167</v>
      </c>
      <c r="H121" s="69"/>
    </row>
    <row r="122" customFormat="false" ht="108" hidden="false" customHeight="true" outlineLevel="0" collapsed="false">
      <c r="A122" s="119"/>
      <c r="B122" s="111"/>
      <c r="C122" s="114" t="s">
        <v>228</v>
      </c>
      <c r="D122" s="117" t="s">
        <v>98</v>
      </c>
      <c r="E122" s="118" t="n">
        <v>741</v>
      </c>
      <c r="F122" s="118" t="n">
        <v>765</v>
      </c>
      <c r="G122" s="68" t="n">
        <v>103.2</v>
      </c>
      <c r="H122" s="69"/>
    </row>
    <row r="123" customFormat="false" ht="133.5" hidden="false" customHeight="true" outlineLevel="0" collapsed="false">
      <c r="A123" s="119"/>
      <c r="B123" s="120"/>
      <c r="C123" s="121" t="s">
        <v>229</v>
      </c>
      <c r="D123" s="117" t="s">
        <v>11</v>
      </c>
      <c r="E123" s="67" t="n">
        <v>70</v>
      </c>
      <c r="F123" s="67" t="n">
        <v>87</v>
      </c>
      <c r="G123" s="68" t="n">
        <f aca="false">F123/E123*100</f>
        <v>124.285714285714</v>
      </c>
      <c r="H123" s="69" t="s">
        <v>230</v>
      </c>
    </row>
    <row r="124" customFormat="false" ht="54" hidden="false" customHeight="true" outlineLevel="0" collapsed="false">
      <c r="A124" s="122" t="s">
        <v>231</v>
      </c>
      <c r="B124" s="122"/>
      <c r="C124" s="122"/>
      <c r="D124" s="122"/>
      <c r="E124" s="122"/>
      <c r="F124" s="122"/>
      <c r="G124" s="122"/>
      <c r="H124" s="122"/>
    </row>
    <row r="125" customFormat="false" ht="32.25" hidden="false" customHeight="true" outlineLevel="0" collapsed="false">
      <c r="A125" s="37" t="s">
        <v>232</v>
      </c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true" outlineLevel="0" collapsed="false">
      <c r="A126" s="21" t="n">
        <v>1</v>
      </c>
      <c r="B126" s="76" t="s">
        <v>233</v>
      </c>
      <c r="C126" s="63" t="s">
        <v>234</v>
      </c>
      <c r="D126" s="77" t="s">
        <v>235</v>
      </c>
      <c r="E126" s="14" t="n">
        <v>735</v>
      </c>
      <c r="F126" s="14" t="n">
        <v>579.3</v>
      </c>
      <c r="G126" s="102" t="n">
        <f aca="false">F126/E126*100</f>
        <v>78.8163265306122</v>
      </c>
      <c r="H126" s="76" t="s">
        <v>236</v>
      </c>
    </row>
    <row r="127" customFormat="false" ht="14.25" hidden="false" customHeight="true" outlineLevel="0" collapsed="false">
      <c r="A127" s="21"/>
      <c r="B127" s="76"/>
      <c r="C127" s="63"/>
      <c r="D127" s="77"/>
      <c r="E127" s="14"/>
      <c r="F127" s="14"/>
      <c r="G127" s="102"/>
      <c r="H127" s="76"/>
    </row>
    <row r="128" customFormat="false" ht="12.75" hidden="false" customHeight="true" outlineLevel="0" collapsed="false">
      <c r="A128" s="21"/>
      <c r="B128" s="76"/>
      <c r="C128" s="63" t="s">
        <v>237</v>
      </c>
      <c r="D128" s="77" t="s">
        <v>238</v>
      </c>
      <c r="E128" s="14" t="n">
        <v>120</v>
      </c>
      <c r="F128" s="14" t="n">
        <v>133</v>
      </c>
      <c r="G128" s="102" t="n">
        <f aca="false">F128/E128*100</f>
        <v>110.833333333333</v>
      </c>
      <c r="H128" s="76"/>
    </row>
    <row r="129" customFormat="false" ht="12.75" hidden="false" customHeight="false" outlineLevel="0" collapsed="false">
      <c r="A129" s="21"/>
      <c r="B129" s="76"/>
      <c r="C129" s="63"/>
      <c r="D129" s="77"/>
      <c r="E129" s="14"/>
      <c r="F129" s="14"/>
      <c r="G129" s="102"/>
      <c r="H129" s="76"/>
    </row>
    <row r="130" customFormat="false" ht="12.75" hidden="false" customHeight="true" outlineLevel="0" collapsed="false">
      <c r="A130" s="21"/>
      <c r="B130" s="76"/>
      <c r="C130" s="63" t="s">
        <v>239</v>
      </c>
      <c r="D130" s="77" t="s">
        <v>238</v>
      </c>
      <c r="E130" s="14" t="n">
        <v>15000</v>
      </c>
      <c r="F130" s="14" t="n">
        <v>14690</v>
      </c>
      <c r="G130" s="102" t="n">
        <f aca="false">F130/E130*100</f>
        <v>97.9333333333333</v>
      </c>
      <c r="H130" s="76"/>
    </row>
    <row r="131" customFormat="false" ht="12.75" hidden="false" customHeight="false" outlineLevel="0" collapsed="false">
      <c r="A131" s="21"/>
      <c r="B131" s="76"/>
      <c r="C131" s="63"/>
      <c r="D131" s="77"/>
      <c r="E131" s="14"/>
      <c r="F131" s="14"/>
      <c r="G131" s="102"/>
      <c r="H131" s="76"/>
    </row>
    <row r="132" customFormat="false" ht="12.75" hidden="false" customHeight="true" outlineLevel="0" collapsed="false">
      <c r="A132" s="21"/>
      <c r="B132" s="76"/>
      <c r="C132" s="63" t="s">
        <v>240</v>
      </c>
      <c r="D132" s="77" t="s">
        <v>241</v>
      </c>
      <c r="E132" s="14" t="n">
        <v>755</v>
      </c>
      <c r="F132" s="14" t="n">
        <v>2796</v>
      </c>
      <c r="G132" s="102" t="n">
        <f aca="false">F132/E132*100</f>
        <v>370.331125827815</v>
      </c>
      <c r="H132" s="76"/>
    </row>
    <row r="133" customFormat="false" ht="12.75" hidden="false" customHeight="false" outlineLevel="0" collapsed="false">
      <c r="A133" s="21"/>
      <c r="B133" s="76"/>
      <c r="C133" s="63"/>
      <c r="D133" s="77"/>
      <c r="E133" s="14"/>
      <c r="F133" s="14"/>
      <c r="G133" s="102"/>
      <c r="H133" s="76"/>
    </row>
    <row r="134" customFormat="false" ht="12.75" hidden="false" customHeight="true" outlineLevel="0" collapsed="false">
      <c r="A134" s="21"/>
      <c r="B134" s="76"/>
      <c r="C134" s="63" t="s">
        <v>242</v>
      </c>
      <c r="D134" s="77" t="s">
        <v>243</v>
      </c>
      <c r="E134" s="14" t="n">
        <v>34.5</v>
      </c>
      <c r="F134" s="14" t="n">
        <v>28.7</v>
      </c>
      <c r="G134" s="102" t="n">
        <f aca="false">F134/E134*100</f>
        <v>83.1884057971015</v>
      </c>
      <c r="H134" s="76"/>
    </row>
    <row r="135" customFormat="false" ht="54" hidden="false" customHeight="true" outlineLevel="0" collapsed="false">
      <c r="A135" s="21"/>
      <c r="B135" s="76"/>
      <c r="C135" s="63"/>
      <c r="D135" s="77"/>
      <c r="E135" s="14"/>
      <c r="F135" s="14"/>
      <c r="G135" s="102"/>
      <c r="H135" s="76"/>
    </row>
    <row r="136" customFormat="false" ht="18" hidden="false" customHeight="true" outlineLevel="0" collapsed="false">
      <c r="A136" s="123" t="s">
        <v>244</v>
      </c>
      <c r="B136" s="123"/>
      <c r="C136" s="123"/>
      <c r="D136" s="123"/>
      <c r="E136" s="123"/>
      <c r="F136" s="123"/>
      <c r="G136" s="123"/>
      <c r="H136" s="123"/>
    </row>
    <row r="137" customFormat="false" ht="32.25" hidden="false" customHeight="true" outlineLevel="0" collapsed="false">
      <c r="A137" s="124" t="s">
        <v>245</v>
      </c>
      <c r="B137" s="124"/>
      <c r="C137" s="124"/>
      <c r="D137" s="124"/>
      <c r="E137" s="124"/>
      <c r="F137" s="124"/>
      <c r="G137" s="124"/>
      <c r="H137" s="124"/>
    </row>
    <row r="138" customFormat="false" ht="24" hidden="false" customHeight="true" outlineLevel="0" collapsed="false">
      <c r="A138" s="125" t="s">
        <v>246</v>
      </c>
      <c r="B138" s="125"/>
      <c r="C138" s="125"/>
      <c r="D138" s="125"/>
      <c r="E138" s="125"/>
      <c r="F138" s="125"/>
      <c r="G138" s="125"/>
      <c r="H138" s="125"/>
    </row>
    <row r="139" customFormat="false" ht="34.5" hidden="false" customHeight="true" outlineLevel="0" collapsed="false">
      <c r="A139" s="126" t="n">
        <v>1.1</v>
      </c>
      <c r="B139" s="127" t="s">
        <v>247</v>
      </c>
      <c r="C139" s="128" t="s">
        <v>248</v>
      </c>
      <c r="D139" s="129" t="s">
        <v>11</v>
      </c>
      <c r="E139" s="14" t="n">
        <v>87.71</v>
      </c>
      <c r="F139" s="14" t="n">
        <v>87.71</v>
      </c>
      <c r="G139" s="14" t="n">
        <v>100</v>
      </c>
      <c r="H139" s="130"/>
    </row>
    <row r="140" customFormat="false" ht="36" hidden="false" customHeight="true" outlineLevel="0" collapsed="false">
      <c r="A140" s="126"/>
      <c r="B140" s="127"/>
      <c r="C140" s="128" t="s">
        <v>249</v>
      </c>
      <c r="D140" s="14" t="s">
        <v>11</v>
      </c>
      <c r="E140" s="14" t="n">
        <v>78.61</v>
      </c>
      <c r="F140" s="14" t="n">
        <v>78.61</v>
      </c>
      <c r="G140" s="14" t="n">
        <v>100</v>
      </c>
      <c r="H140" s="130"/>
    </row>
    <row r="141" customFormat="false" ht="267.75" hidden="false" customHeight="true" outlineLevel="0" collapsed="false">
      <c r="A141" s="131" t="n">
        <v>1.2</v>
      </c>
      <c r="B141" s="105" t="s">
        <v>250</v>
      </c>
      <c r="C141" s="105" t="s">
        <v>251</v>
      </c>
      <c r="D141" s="14" t="s">
        <v>252</v>
      </c>
      <c r="E141" s="14" t="n">
        <v>1</v>
      </c>
      <c r="F141" s="14" t="n">
        <v>1</v>
      </c>
      <c r="G141" s="14" t="n">
        <v>100</v>
      </c>
      <c r="H141" s="130"/>
    </row>
    <row r="142" customFormat="false" ht="267.75" hidden="false" customHeight="false" outlineLevel="0" collapsed="false">
      <c r="A142" s="131"/>
      <c r="B142" s="105"/>
      <c r="C142" s="105" t="s">
        <v>253</v>
      </c>
      <c r="D142" s="14" t="s">
        <v>252</v>
      </c>
      <c r="E142" s="14" t="n">
        <v>1</v>
      </c>
      <c r="F142" s="14" t="n">
        <v>1</v>
      </c>
      <c r="G142" s="14" t="n">
        <v>100</v>
      </c>
      <c r="H142" s="130"/>
    </row>
    <row r="143" customFormat="false" ht="51" hidden="false" customHeight="false" outlineLevel="0" collapsed="false">
      <c r="A143" s="131"/>
      <c r="B143" s="105"/>
      <c r="C143" s="105" t="s">
        <v>254</v>
      </c>
      <c r="D143" s="14" t="s">
        <v>20</v>
      </c>
      <c r="E143" s="14" t="n">
        <v>1</v>
      </c>
      <c r="F143" s="14" t="n">
        <v>1</v>
      </c>
      <c r="G143" s="14" t="n">
        <v>100</v>
      </c>
      <c r="H143" s="130"/>
    </row>
    <row r="144" customFormat="false" ht="12.75" hidden="false" customHeight="false" outlineLevel="0" collapsed="false">
      <c r="A144" s="132" t="s">
        <v>255</v>
      </c>
      <c r="B144" s="132"/>
      <c r="C144" s="132"/>
      <c r="D144" s="132"/>
      <c r="E144" s="132"/>
      <c r="F144" s="132"/>
      <c r="G144" s="132"/>
      <c r="H144" s="132"/>
    </row>
    <row r="145" customFormat="false" ht="178.5" hidden="false" customHeight="true" outlineLevel="0" collapsed="false">
      <c r="A145" s="131" t="n">
        <v>2.1</v>
      </c>
      <c r="B145" s="105" t="s">
        <v>256</v>
      </c>
      <c r="C145" s="105" t="s">
        <v>257</v>
      </c>
      <c r="D145" s="14" t="s">
        <v>252</v>
      </c>
      <c r="E145" s="14" t="n">
        <v>1</v>
      </c>
      <c r="F145" s="14" t="n">
        <v>1</v>
      </c>
      <c r="G145" s="14" t="n">
        <v>100</v>
      </c>
      <c r="H145" s="14"/>
    </row>
    <row r="146" customFormat="false" ht="153" hidden="false" customHeight="false" outlineLevel="0" collapsed="false">
      <c r="A146" s="131"/>
      <c r="B146" s="131"/>
      <c r="C146" s="105" t="s">
        <v>258</v>
      </c>
      <c r="D146" s="14" t="s">
        <v>252</v>
      </c>
      <c r="E146" s="14" t="n">
        <v>1</v>
      </c>
      <c r="F146" s="14" t="n">
        <v>1</v>
      </c>
      <c r="G146" s="14" t="n">
        <v>100</v>
      </c>
      <c r="H146" s="14"/>
      <c r="J146" s="42"/>
    </row>
    <row r="147" customFormat="false" ht="12.75" hidden="false" customHeight="false" outlineLevel="0" collapsed="false">
      <c r="A147" s="132" t="s">
        <v>259</v>
      </c>
      <c r="B147" s="132"/>
      <c r="C147" s="132"/>
      <c r="D147" s="132"/>
      <c r="E147" s="132"/>
      <c r="F147" s="132"/>
      <c r="G147" s="132"/>
      <c r="H147" s="132"/>
    </row>
    <row r="148" customFormat="false" ht="38.25" hidden="false" customHeight="false" outlineLevel="0" collapsed="false">
      <c r="A148" s="130" t="n">
        <v>3.1</v>
      </c>
      <c r="B148" s="105" t="s">
        <v>260</v>
      </c>
      <c r="C148" s="105" t="s">
        <v>261</v>
      </c>
      <c r="D148" s="14" t="s">
        <v>20</v>
      </c>
      <c r="E148" s="14" t="n">
        <v>1</v>
      </c>
      <c r="F148" s="14" t="n">
        <v>1</v>
      </c>
      <c r="G148" s="14" t="n">
        <v>100</v>
      </c>
      <c r="H148" s="130"/>
    </row>
    <row r="149" customFormat="false" ht="12.75" hidden="false" customHeight="false" outlineLevel="0" collapsed="false">
      <c r="A149" s="103" t="s">
        <v>198</v>
      </c>
      <c r="B149" s="103"/>
      <c r="C149" s="103"/>
      <c r="D149" s="103"/>
      <c r="E149" s="103"/>
      <c r="F149" s="103"/>
      <c r="G149" s="103"/>
      <c r="H149" s="103"/>
    </row>
  </sheetData>
  <mergeCells count="132">
    <mergeCell ref="A1:H1"/>
    <mergeCell ref="A2:A3"/>
    <mergeCell ref="B2:B3"/>
    <mergeCell ref="C2:C3"/>
    <mergeCell ref="D2:D3"/>
    <mergeCell ref="E2:G2"/>
    <mergeCell ref="H2:H3"/>
    <mergeCell ref="A4:H4"/>
    <mergeCell ref="A5:H5"/>
    <mergeCell ref="A8:H8"/>
    <mergeCell ref="A9:H9"/>
    <mergeCell ref="A12:H12"/>
    <mergeCell ref="A13:H13"/>
    <mergeCell ref="A20:H20"/>
    <mergeCell ref="A21:H21"/>
    <mergeCell ref="A25:H25"/>
    <mergeCell ref="A26:H26"/>
    <mergeCell ref="A27:H27"/>
    <mergeCell ref="A28:A31"/>
    <mergeCell ref="B28:B31"/>
    <mergeCell ref="A32:H32"/>
    <mergeCell ref="A33:H33"/>
    <mergeCell ref="A34:A35"/>
    <mergeCell ref="B34:B35"/>
    <mergeCell ref="A36:H36"/>
    <mergeCell ref="A37:H37"/>
    <mergeCell ref="A38:A41"/>
    <mergeCell ref="B38:B41"/>
    <mergeCell ref="C38:C39"/>
    <mergeCell ref="H38:H47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55"/>
    <mergeCell ref="B48:B55"/>
    <mergeCell ref="A56:H56"/>
    <mergeCell ref="A57:H57"/>
    <mergeCell ref="A58:H58"/>
    <mergeCell ref="A60:H60"/>
    <mergeCell ref="A61:H61"/>
    <mergeCell ref="A63:H63"/>
    <mergeCell ref="A64:H64"/>
    <mergeCell ref="A66:H66"/>
    <mergeCell ref="A67:H67"/>
    <mergeCell ref="A76:H76"/>
    <mergeCell ref="A77:H77"/>
    <mergeCell ref="A79:H79"/>
    <mergeCell ref="A80:H80"/>
    <mergeCell ref="A81:A83"/>
    <mergeCell ref="B81:B83"/>
    <mergeCell ref="A84:H84"/>
    <mergeCell ref="A85:H85"/>
    <mergeCell ref="A86:A101"/>
    <mergeCell ref="B86:B101"/>
    <mergeCell ref="C93:C99"/>
    <mergeCell ref="D93:D99"/>
    <mergeCell ref="E93:E96"/>
    <mergeCell ref="F93:F96"/>
    <mergeCell ref="G93:G96"/>
    <mergeCell ref="H93:H96"/>
    <mergeCell ref="A102:H102"/>
    <mergeCell ref="A103:H103"/>
    <mergeCell ref="A104:A108"/>
    <mergeCell ref="B104:B108"/>
    <mergeCell ref="C104:C105"/>
    <mergeCell ref="D104:D105"/>
    <mergeCell ref="E104:E105"/>
    <mergeCell ref="F104:F105"/>
    <mergeCell ref="G104:G105"/>
    <mergeCell ref="H104:H105"/>
    <mergeCell ref="A109:H109"/>
    <mergeCell ref="A110:H110"/>
    <mergeCell ref="A111:H111"/>
    <mergeCell ref="A112:A119"/>
    <mergeCell ref="B112:B119"/>
    <mergeCell ref="C113:C114"/>
    <mergeCell ref="D113:D114"/>
    <mergeCell ref="E113:E114"/>
    <mergeCell ref="F113:F114"/>
    <mergeCell ref="G113:G114"/>
    <mergeCell ref="H113:H114"/>
    <mergeCell ref="A121:A123"/>
    <mergeCell ref="B121:B122"/>
    <mergeCell ref="A124:H124"/>
    <mergeCell ref="A125:H125"/>
    <mergeCell ref="A126:A135"/>
    <mergeCell ref="B126:B135"/>
    <mergeCell ref="C126:C127"/>
    <mergeCell ref="D126:D127"/>
    <mergeCell ref="E126:E127"/>
    <mergeCell ref="F126:F127"/>
    <mergeCell ref="G126:G127"/>
    <mergeCell ref="H126:H135"/>
    <mergeCell ref="C128:C129"/>
    <mergeCell ref="D128:D129"/>
    <mergeCell ref="E128:E129"/>
    <mergeCell ref="F128:F129"/>
    <mergeCell ref="G128:G129"/>
    <mergeCell ref="C130:C131"/>
    <mergeCell ref="D130:D131"/>
    <mergeCell ref="E130:E131"/>
    <mergeCell ref="F130:F131"/>
    <mergeCell ref="G130:G131"/>
    <mergeCell ref="C132:C133"/>
    <mergeCell ref="D132:D133"/>
    <mergeCell ref="E132:E133"/>
    <mergeCell ref="F132:F133"/>
    <mergeCell ref="G132:G133"/>
    <mergeCell ref="C134:C135"/>
    <mergeCell ref="D134:D135"/>
    <mergeCell ref="E134:E135"/>
    <mergeCell ref="F134:F135"/>
    <mergeCell ref="G134:G135"/>
    <mergeCell ref="A136:H136"/>
    <mergeCell ref="A137:H137"/>
    <mergeCell ref="A138:H138"/>
    <mergeCell ref="A139:A140"/>
    <mergeCell ref="B139:B140"/>
    <mergeCell ref="A141:A143"/>
    <mergeCell ref="B141:B143"/>
    <mergeCell ref="A144:H144"/>
    <mergeCell ref="A145:A146"/>
    <mergeCell ref="B145:B146"/>
    <mergeCell ref="A147:H147"/>
    <mergeCell ref="A149:H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33" width="27.7"/>
    <col collapsed="false" customWidth="true" hidden="false" outlineLevel="0" max="3" min="3" style="0" width="10.28"/>
    <col collapsed="false" customWidth="true" hidden="false" outlineLevel="0" max="5" min="4" style="0" width="9.28"/>
    <col collapsed="false" customWidth="true" hidden="false" outlineLevel="0" max="6" min="6" style="0" width="10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85"/>
    <col collapsed="false" customWidth="true" hidden="false" outlineLevel="0" max="14" min="14" style="0" width="9.28"/>
  </cols>
  <sheetData>
    <row r="1" customFormat="false" ht="16.5" hidden="false" customHeight="true" outlineLevel="0" collapsed="false">
      <c r="A1" s="134" t="s">
        <v>26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true" outlineLevel="0" collapsed="false">
      <c r="A3" s="135" t="s">
        <v>26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L4" s="137" t="s">
        <v>264</v>
      </c>
    </row>
    <row r="5" customFormat="false" ht="29.25" hidden="false" customHeight="true" outlineLevel="0" collapsed="false">
      <c r="A5" s="4" t="s">
        <v>2</v>
      </c>
      <c r="B5" s="5" t="s">
        <v>3</v>
      </c>
      <c r="C5" s="4" t="s">
        <v>265</v>
      </c>
      <c r="D5" s="4"/>
      <c r="E5" s="4"/>
      <c r="F5" s="4"/>
      <c r="G5" s="4"/>
      <c r="H5" s="4" t="s">
        <v>266</v>
      </c>
      <c r="I5" s="4"/>
      <c r="J5" s="4"/>
      <c r="K5" s="4"/>
      <c r="L5" s="4"/>
    </row>
    <row r="6" customFormat="false" ht="12.75" hidden="false" customHeight="true" outlineLevel="0" collapsed="false">
      <c r="A6" s="4"/>
      <c r="B6" s="5"/>
      <c r="C6" s="4" t="s">
        <v>267</v>
      </c>
      <c r="D6" s="4" t="s">
        <v>268</v>
      </c>
      <c r="E6" s="4" t="s">
        <v>269</v>
      </c>
      <c r="F6" s="4" t="s">
        <v>270</v>
      </c>
      <c r="G6" s="4" t="s">
        <v>271</v>
      </c>
      <c r="H6" s="4" t="s">
        <v>267</v>
      </c>
      <c r="I6" s="4" t="s">
        <v>268</v>
      </c>
      <c r="J6" s="4" t="s">
        <v>269</v>
      </c>
      <c r="K6" s="4" t="s">
        <v>270</v>
      </c>
      <c r="L6" s="4" t="s">
        <v>271</v>
      </c>
    </row>
    <row r="7" customFormat="false" ht="38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138" t="s">
        <v>272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44.25" hidden="false" customHeight="true" outlineLevel="0" collapsed="false">
      <c r="A9" s="22" t="s">
        <v>43</v>
      </c>
      <c r="B9" s="139" t="s">
        <v>273</v>
      </c>
      <c r="C9" s="140" t="n">
        <v>10822.3</v>
      </c>
      <c r="D9" s="141" t="n">
        <v>0</v>
      </c>
      <c r="E9" s="141" t="n">
        <v>0</v>
      </c>
      <c r="F9" s="140" t="n">
        <v>10822.3</v>
      </c>
      <c r="G9" s="141" t="n">
        <v>0</v>
      </c>
      <c r="H9" s="140" t="n">
        <v>10822.3</v>
      </c>
      <c r="I9" s="142" t="n">
        <v>0</v>
      </c>
      <c r="J9" s="143" t="n">
        <v>0</v>
      </c>
      <c r="K9" s="140" t="n">
        <v>10822.3</v>
      </c>
      <c r="L9" s="144" t="n">
        <v>0</v>
      </c>
    </row>
    <row r="10" customFormat="false" ht="86.25" hidden="false" customHeight="true" outlineLevel="0" collapsed="false">
      <c r="A10" s="22"/>
      <c r="B10" s="139" t="s">
        <v>274</v>
      </c>
      <c r="C10" s="140" t="n">
        <v>3300</v>
      </c>
      <c r="D10" s="141" t="n">
        <v>0</v>
      </c>
      <c r="E10" s="141" t="n">
        <v>0</v>
      </c>
      <c r="F10" s="140" t="n">
        <v>3300</v>
      </c>
      <c r="G10" s="141" t="n">
        <v>0</v>
      </c>
      <c r="H10" s="140" t="n">
        <v>3300</v>
      </c>
      <c r="I10" s="141" t="n">
        <v>0</v>
      </c>
      <c r="J10" s="141" t="n">
        <v>0</v>
      </c>
      <c r="K10" s="140" t="n">
        <v>3300</v>
      </c>
      <c r="L10" s="141" t="n">
        <v>0</v>
      </c>
    </row>
    <row r="11" customFormat="false" ht="79.5" hidden="false" customHeight="true" outlineLevel="0" collapsed="false">
      <c r="A11" s="22"/>
      <c r="B11" s="13" t="s">
        <v>275</v>
      </c>
      <c r="C11" s="140" t="n">
        <v>743.6</v>
      </c>
      <c r="D11" s="140" t="n">
        <v>0</v>
      </c>
      <c r="E11" s="140" t="n">
        <v>0</v>
      </c>
      <c r="F11" s="140" t="n">
        <v>743.6</v>
      </c>
      <c r="G11" s="140" t="n">
        <v>0</v>
      </c>
      <c r="H11" s="140" t="n">
        <v>743.6</v>
      </c>
      <c r="I11" s="141" t="n">
        <v>0</v>
      </c>
      <c r="J11" s="141" t="n">
        <v>0</v>
      </c>
      <c r="K11" s="140" t="n">
        <v>743.6</v>
      </c>
      <c r="L11" s="141" t="n">
        <v>0</v>
      </c>
      <c r="M11" s="45"/>
    </row>
    <row r="12" customFormat="false" ht="57" hidden="false" customHeight="true" outlineLevel="0" collapsed="false">
      <c r="A12" s="22"/>
      <c r="B12" s="145" t="s">
        <v>276</v>
      </c>
      <c r="C12" s="140" t="n">
        <v>20</v>
      </c>
      <c r="D12" s="140" t="n">
        <v>0</v>
      </c>
      <c r="E12" s="140" t="n">
        <v>0</v>
      </c>
      <c r="F12" s="140" t="n">
        <v>20</v>
      </c>
      <c r="G12" s="140" t="n">
        <v>0</v>
      </c>
      <c r="H12" s="140" t="n">
        <v>20</v>
      </c>
      <c r="I12" s="140" t="n">
        <v>0</v>
      </c>
      <c r="J12" s="140" t="n">
        <v>0</v>
      </c>
      <c r="K12" s="140" t="n">
        <v>20</v>
      </c>
      <c r="L12" s="141" t="n">
        <v>0</v>
      </c>
    </row>
    <row r="13" customFormat="false" ht="42.75" hidden="false" customHeight="true" outlineLevel="0" collapsed="false">
      <c r="A13" s="22"/>
      <c r="B13" s="146" t="s">
        <v>277</v>
      </c>
      <c r="C13" s="140" t="n">
        <v>78</v>
      </c>
      <c r="D13" s="141" t="n">
        <v>0</v>
      </c>
      <c r="E13" s="141" t="n">
        <v>0</v>
      </c>
      <c r="F13" s="140" t="n">
        <v>78</v>
      </c>
      <c r="G13" s="141" t="n">
        <v>0</v>
      </c>
      <c r="H13" s="140" t="n">
        <v>78</v>
      </c>
      <c r="I13" s="141" t="n">
        <v>0</v>
      </c>
      <c r="J13" s="141" t="n">
        <v>0</v>
      </c>
      <c r="K13" s="140" t="n">
        <v>78</v>
      </c>
      <c r="L13" s="141" t="n">
        <v>0</v>
      </c>
    </row>
    <row r="14" customFormat="false" ht="67.5" hidden="false" customHeight="true" outlineLevel="0" collapsed="false">
      <c r="A14" s="22"/>
      <c r="B14" s="145" t="s">
        <v>278</v>
      </c>
      <c r="C14" s="140" t="n">
        <v>50</v>
      </c>
      <c r="D14" s="140" t="n">
        <v>0</v>
      </c>
      <c r="E14" s="140" t="n">
        <v>0</v>
      </c>
      <c r="F14" s="140" t="n">
        <v>50</v>
      </c>
      <c r="G14" s="140" t="n">
        <v>0</v>
      </c>
      <c r="H14" s="140" t="n">
        <v>50</v>
      </c>
      <c r="I14" s="140" t="n">
        <v>0</v>
      </c>
      <c r="J14" s="140" t="n">
        <v>0</v>
      </c>
      <c r="K14" s="140" t="n">
        <v>50</v>
      </c>
      <c r="L14" s="141" t="n">
        <v>0</v>
      </c>
    </row>
    <row r="15" customFormat="false" ht="79.5" hidden="false" customHeight="true" outlineLevel="0" collapsed="false">
      <c r="A15" s="22"/>
      <c r="B15" s="145" t="s">
        <v>279</v>
      </c>
      <c r="C15" s="140" t="n">
        <v>99.9</v>
      </c>
      <c r="D15" s="140" t="n">
        <v>0</v>
      </c>
      <c r="E15" s="140" t="n">
        <v>0</v>
      </c>
      <c r="F15" s="140" t="n">
        <v>99.9</v>
      </c>
      <c r="G15" s="140" t="n">
        <v>0</v>
      </c>
      <c r="H15" s="140" t="n">
        <v>99.9</v>
      </c>
      <c r="I15" s="140" t="n">
        <v>0</v>
      </c>
      <c r="J15" s="140" t="n">
        <v>0</v>
      </c>
      <c r="K15" s="140" t="n">
        <v>99.9</v>
      </c>
      <c r="L15" s="141" t="n">
        <v>0</v>
      </c>
    </row>
    <row r="16" customFormat="false" ht="45.75" hidden="false" customHeight="true" outlineLevel="0" collapsed="false">
      <c r="A16" s="22"/>
      <c r="B16" s="145" t="s">
        <v>280</v>
      </c>
      <c r="C16" s="140" t="n">
        <v>9.7</v>
      </c>
      <c r="D16" s="140" t="n">
        <v>0</v>
      </c>
      <c r="E16" s="140" t="n">
        <v>0</v>
      </c>
      <c r="F16" s="140" t="n">
        <v>9.7</v>
      </c>
      <c r="G16" s="140" t="n">
        <v>0</v>
      </c>
      <c r="H16" s="140" t="n">
        <v>9.7</v>
      </c>
      <c r="I16" s="140" t="n">
        <v>0</v>
      </c>
      <c r="J16" s="140" t="n">
        <v>0</v>
      </c>
      <c r="K16" s="140" t="n">
        <v>9.7</v>
      </c>
      <c r="L16" s="141" t="n">
        <v>0</v>
      </c>
    </row>
    <row r="17" customFormat="false" ht="31.5" hidden="false" customHeight="true" outlineLevel="0" collapsed="false">
      <c r="A17" s="22"/>
      <c r="B17" s="145" t="s">
        <v>281</v>
      </c>
      <c r="C17" s="140" t="n">
        <v>30611.2</v>
      </c>
      <c r="D17" s="140" t="n">
        <v>0</v>
      </c>
      <c r="E17" s="140" t="n">
        <v>0</v>
      </c>
      <c r="F17" s="140" t="n">
        <v>30611.2</v>
      </c>
      <c r="G17" s="140" t="n">
        <v>0</v>
      </c>
      <c r="H17" s="140" t="n">
        <v>30611.2</v>
      </c>
      <c r="I17" s="140" t="n">
        <v>0</v>
      </c>
      <c r="J17" s="140" t="n">
        <v>0</v>
      </c>
      <c r="K17" s="140" t="n">
        <v>30611.2</v>
      </c>
      <c r="L17" s="141" t="n">
        <v>0</v>
      </c>
    </row>
    <row r="18" customFormat="false" ht="12.75" hidden="false" customHeight="true" outlineLevel="0" collapsed="false">
      <c r="A18" s="147" t="s">
        <v>282</v>
      </c>
      <c r="B18" s="148"/>
      <c r="C18" s="149" t="n">
        <f aca="false">SUM(C9:C17)</f>
        <v>45734.7</v>
      </c>
      <c r="D18" s="149" t="s">
        <v>17</v>
      </c>
      <c r="E18" s="149" t="s">
        <v>17</v>
      </c>
      <c r="F18" s="149" t="n">
        <f aca="false">SUM(F9:F17)</f>
        <v>45734.7</v>
      </c>
      <c r="G18" s="149" t="s">
        <v>17</v>
      </c>
      <c r="H18" s="150" t="n">
        <f aca="false">SUM(H9:H17)</f>
        <v>45734.7</v>
      </c>
      <c r="I18" s="149" t="s">
        <v>17</v>
      </c>
      <c r="J18" s="149" t="s">
        <v>17</v>
      </c>
      <c r="K18" s="149" t="n">
        <f aca="false">SUM(K9:K17)</f>
        <v>45734.7</v>
      </c>
      <c r="L18" s="149" t="s">
        <v>17</v>
      </c>
    </row>
    <row r="19" s="152" customFormat="true" ht="63.75" hidden="false" customHeight="true" outlineLevel="0" collapsed="false">
      <c r="A19" s="149" t="s">
        <v>283</v>
      </c>
      <c r="B19" s="151" t="s">
        <v>14</v>
      </c>
      <c r="C19" s="151" t="n">
        <v>3000</v>
      </c>
      <c r="D19" s="144" t="n">
        <v>0</v>
      </c>
      <c r="E19" s="144" t="n">
        <v>0</v>
      </c>
      <c r="F19" s="151" t="n">
        <v>3000</v>
      </c>
      <c r="G19" s="141" t="n">
        <v>0</v>
      </c>
      <c r="H19" s="151" t="n">
        <v>3000</v>
      </c>
      <c r="I19" s="144" t="n">
        <v>0</v>
      </c>
      <c r="J19" s="144" t="n">
        <v>0</v>
      </c>
      <c r="K19" s="151" t="n">
        <v>3000</v>
      </c>
      <c r="L19" s="144" t="n">
        <v>0</v>
      </c>
    </row>
    <row r="20" s="152" customFormat="true" ht="25.5" hidden="false" customHeight="false" outlineLevel="0" collapsed="false">
      <c r="A20" s="149"/>
      <c r="B20" s="151" t="s">
        <v>16</v>
      </c>
      <c r="C20" s="151" t="n">
        <v>320.777</v>
      </c>
      <c r="D20" s="144" t="n">
        <v>0</v>
      </c>
      <c r="E20" s="144" t="n">
        <v>0</v>
      </c>
      <c r="F20" s="151" t="n">
        <v>320.777</v>
      </c>
      <c r="G20" s="141" t="n">
        <v>0</v>
      </c>
      <c r="H20" s="151" t="n">
        <v>320.777</v>
      </c>
      <c r="I20" s="144" t="n">
        <v>0</v>
      </c>
      <c r="J20" s="144" t="n">
        <v>0</v>
      </c>
      <c r="K20" s="151" t="n">
        <v>320.777</v>
      </c>
      <c r="L20" s="144" t="n">
        <v>0</v>
      </c>
    </row>
    <row r="21" s="152" customFormat="true" ht="12.75" hidden="false" customHeight="true" outlineLevel="0" collapsed="false">
      <c r="A21" s="147" t="s">
        <v>282</v>
      </c>
      <c r="B21" s="148"/>
      <c r="C21" s="149" t="n">
        <f aca="false">SUM(C19:C20)</f>
        <v>3320.777</v>
      </c>
      <c r="D21" s="149" t="s">
        <v>17</v>
      </c>
      <c r="E21" s="149" t="s">
        <v>17</v>
      </c>
      <c r="F21" s="149" t="n">
        <f aca="false">SUM(F19:F20)</f>
        <v>3320.777</v>
      </c>
      <c r="G21" s="149" t="s">
        <v>17</v>
      </c>
      <c r="H21" s="150" t="n">
        <f aca="false">H20+H19</f>
        <v>3320.777</v>
      </c>
      <c r="I21" s="149" t="s">
        <v>17</v>
      </c>
      <c r="J21" s="149" t="s">
        <v>17</v>
      </c>
      <c r="K21" s="149" t="n">
        <f aca="false">K20+K19</f>
        <v>3320.777</v>
      </c>
      <c r="L21" s="149" t="s">
        <v>17</v>
      </c>
    </row>
    <row r="22" s="55" customFormat="true" ht="89.25" hidden="false" customHeight="true" outlineLevel="0" collapsed="false">
      <c r="A22" s="27" t="s">
        <v>284</v>
      </c>
      <c r="B22" s="151" t="s">
        <v>285</v>
      </c>
      <c r="C22" s="144" t="n">
        <v>28345.2</v>
      </c>
      <c r="D22" s="144" t="n">
        <v>0</v>
      </c>
      <c r="E22" s="144" t="n">
        <v>0</v>
      </c>
      <c r="F22" s="144" t="n">
        <v>28345.2</v>
      </c>
      <c r="G22" s="144" t="n">
        <v>0</v>
      </c>
      <c r="H22" s="144" t="n">
        <v>28345.2</v>
      </c>
      <c r="I22" s="143" t="n">
        <v>0</v>
      </c>
      <c r="J22" s="143" t="n">
        <v>0</v>
      </c>
      <c r="K22" s="144" t="n">
        <v>28345.2</v>
      </c>
      <c r="L22" s="144" t="n">
        <v>0</v>
      </c>
      <c r="N22" s="153"/>
      <c r="O22" s="153"/>
      <c r="P22" s="153"/>
      <c r="Q22" s="153"/>
    </row>
    <row r="23" s="55" customFormat="true" ht="38.25" hidden="false" customHeight="false" outlineLevel="0" collapsed="false">
      <c r="A23" s="27"/>
      <c r="B23" s="145" t="s">
        <v>286</v>
      </c>
      <c r="C23" s="151" t="n">
        <v>4145.965</v>
      </c>
      <c r="D23" s="144" t="n">
        <v>0</v>
      </c>
      <c r="E23" s="144" t="n">
        <v>0</v>
      </c>
      <c r="F23" s="151" t="n">
        <v>4145.965</v>
      </c>
      <c r="G23" s="144" t="n">
        <v>0</v>
      </c>
      <c r="H23" s="151" t="n">
        <v>4145.965</v>
      </c>
      <c r="I23" s="144" t="n">
        <v>0</v>
      </c>
      <c r="J23" s="144" t="n">
        <v>0</v>
      </c>
      <c r="K23" s="151" t="n">
        <v>4145.965</v>
      </c>
      <c r="L23" s="144" t="n">
        <v>0</v>
      </c>
      <c r="N23" s="153"/>
      <c r="O23" s="153"/>
      <c r="P23" s="153"/>
      <c r="Q23" s="153"/>
    </row>
    <row r="24" s="55" customFormat="true" ht="31.5" hidden="false" customHeight="true" outlineLevel="0" collapsed="false">
      <c r="A24" s="27"/>
      <c r="B24" s="145" t="s">
        <v>287</v>
      </c>
      <c r="C24" s="151" t="n">
        <v>92.922</v>
      </c>
      <c r="D24" s="151" t="n">
        <v>0</v>
      </c>
      <c r="E24" s="144" t="n">
        <v>0</v>
      </c>
      <c r="F24" s="151" t="n">
        <v>92.922</v>
      </c>
      <c r="G24" s="144" t="n">
        <v>0</v>
      </c>
      <c r="H24" s="151" t="n">
        <v>92.922</v>
      </c>
      <c r="I24" s="144" t="n">
        <v>0</v>
      </c>
      <c r="J24" s="144" t="n">
        <v>0</v>
      </c>
      <c r="K24" s="151" t="n">
        <v>92.922</v>
      </c>
      <c r="L24" s="144" t="n">
        <v>0</v>
      </c>
      <c r="N24" s="153"/>
      <c r="O24" s="153"/>
      <c r="P24" s="153"/>
      <c r="Q24" s="153"/>
    </row>
    <row r="25" s="55" customFormat="true" ht="38.25" hidden="false" customHeight="false" outlineLevel="0" collapsed="false">
      <c r="A25" s="27"/>
      <c r="B25" s="154" t="s">
        <v>288</v>
      </c>
      <c r="C25" s="151" t="n">
        <v>117.5</v>
      </c>
      <c r="D25" s="151" t="n">
        <v>0</v>
      </c>
      <c r="E25" s="144" t="n">
        <v>0</v>
      </c>
      <c r="F25" s="151" t="n">
        <v>117.5</v>
      </c>
      <c r="G25" s="144" t="n">
        <v>0</v>
      </c>
      <c r="H25" s="151" t="n">
        <v>117.5</v>
      </c>
      <c r="I25" s="144" t="n">
        <v>0</v>
      </c>
      <c r="J25" s="144" t="n">
        <v>0</v>
      </c>
      <c r="K25" s="151" t="n">
        <v>117.5</v>
      </c>
      <c r="L25" s="144" t="n">
        <v>0</v>
      </c>
      <c r="N25" s="153"/>
      <c r="O25" s="153"/>
      <c r="P25" s="153"/>
      <c r="Q25" s="153"/>
    </row>
    <row r="26" s="55" customFormat="true" ht="51" hidden="false" customHeight="false" outlineLevel="0" collapsed="false">
      <c r="A26" s="27"/>
      <c r="B26" s="155" t="s">
        <v>289</v>
      </c>
      <c r="C26" s="151" t="n">
        <v>3848.1</v>
      </c>
      <c r="D26" s="144" t="n">
        <v>0</v>
      </c>
      <c r="E26" s="144" t="n">
        <v>0</v>
      </c>
      <c r="F26" s="151" t="n">
        <v>3848.1</v>
      </c>
      <c r="G26" s="144" t="n">
        <v>0</v>
      </c>
      <c r="H26" s="151" t="n">
        <v>3848.1</v>
      </c>
      <c r="I26" s="143" t="n">
        <v>0</v>
      </c>
      <c r="J26" s="143" t="n">
        <v>0</v>
      </c>
      <c r="K26" s="151" t="n">
        <v>3848.1</v>
      </c>
      <c r="L26" s="144" t="n">
        <v>0</v>
      </c>
      <c r="N26" s="153"/>
      <c r="O26" s="153"/>
      <c r="P26" s="153"/>
      <c r="Q26" s="153"/>
    </row>
    <row r="27" s="55" customFormat="true" ht="25.5" hidden="false" customHeight="false" outlineLevel="0" collapsed="false">
      <c r="A27" s="27"/>
      <c r="B27" s="155" t="s">
        <v>290</v>
      </c>
      <c r="C27" s="151" t="n">
        <v>380.2</v>
      </c>
      <c r="D27" s="144" t="n">
        <v>0</v>
      </c>
      <c r="E27" s="144" t="n">
        <v>0</v>
      </c>
      <c r="F27" s="151" t="n">
        <v>380.2</v>
      </c>
      <c r="G27" s="144" t="n">
        <v>0</v>
      </c>
      <c r="H27" s="151" t="n">
        <v>380.2</v>
      </c>
      <c r="I27" s="144" t="n">
        <v>0</v>
      </c>
      <c r="J27" s="144" t="n">
        <v>0</v>
      </c>
      <c r="K27" s="151" t="n">
        <v>380.2</v>
      </c>
      <c r="L27" s="144" t="n">
        <v>0</v>
      </c>
      <c r="N27" s="153"/>
      <c r="O27" s="153"/>
      <c r="P27" s="153"/>
      <c r="Q27" s="153"/>
    </row>
    <row r="28" s="55" customFormat="true" ht="25.5" hidden="false" customHeight="false" outlineLevel="0" collapsed="false">
      <c r="A28" s="27"/>
      <c r="B28" s="155" t="s">
        <v>23</v>
      </c>
      <c r="C28" s="151" t="n">
        <v>200</v>
      </c>
      <c r="D28" s="144" t="n">
        <v>0</v>
      </c>
      <c r="E28" s="144" t="n">
        <v>0</v>
      </c>
      <c r="F28" s="151" t="n">
        <v>200</v>
      </c>
      <c r="G28" s="144" t="n">
        <v>0</v>
      </c>
      <c r="H28" s="151" t="n">
        <v>200</v>
      </c>
      <c r="I28" s="144" t="n">
        <v>0</v>
      </c>
      <c r="J28" s="144" t="n">
        <v>0</v>
      </c>
      <c r="K28" s="151" t="n">
        <v>200</v>
      </c>
      <c r="L28" s="144" t="n">
        <v>0</v>
      </c>
      <c r="N28" s="153"/>
      <c r="O28" s="153"/>
      <c r="P28" s="153"/>
      <c r="Q28" s="153"/>
    </row>
    <row r="29" s="55" customFormat="true" ht="102" hidden="false" customHeight="false" outlineLevel="0" collapsed="false">
      <c r="A29" s="27"/>
      <c r="B29" s="155" t="s">
        <v>291</v>
      </c>
      <c r="C29" s="151" t="n">
        <v>181.4</v>
      </c>
      <c r="D29" s="144" t="n">
        <v>0</v>
      </c>
      <c r="E29" s="144" t="n">
        <v>0</v>
      </c>
      <c r="F29" s="151" t="n">
        <v>181.4</v>
      </c>
      <c r="G29" s="144" t="n">
        <v>0</v>
      </c>
      <c r="H29" s="151" t="n">
        <v>181.4</v>
      </c>
      <c r="I29" s="144" t="n">
        <v>0</v>
      </c>
      <c r="J29" s="144" t="n">
        <v>0</v>
      </c>
      <c r="K29" s="151" t="n">
        <v>181.4</v>
      </c>
      <c r="L29" s="144" t="n">
        <v>0</v>
      </c>
      <c r="N29" s="153"/>
      <c r="O29" s="153"/>
      <c r="P29" s="153"/>
      <c r="Q29" s="153"/>
    </row>
    <row r="30" s="55" customFormat="true" ht="12.75" hidden="false" customHeight="true" outlineLevel="0" collapsed="false">
      <c r="A30" s="147" t="s">
        <v>292</v>
      </c>
      <c r="B30" s="148"/>
      <c r="C30" s="149" t="n">
        <f aca="false">SUM(C22:C29)</f>
        <v>37311.287</v>
      </c>
      <c r="D30" s="149" t="s">
        <v>17</v>
      </c>
      <c r="E30" s="149" t="s">
        <v>17</v>
      </c>
      <c r="F30" s="149" t="n">
        <f aca="false">SUM(F22:F29)</f>
        <v>37311.287</v>
      </c>
      <c r="G30" s="149" t="s">
        <v>17</v>
      </c>
      <c r="H30" s="156" t="n">
        <f aca="false">SUM(H22:H29)</f>
        <v>37311.287</v>
      </c>
      <c r="I30" s="149" t="s">
        <v>17</v>
      </c>
      <c r="J30" s="149" t="s">
        <v>17</v>
      </c>
      <c r="K30" s="149" t="n">
        <f aca="false">SUM(K22:K29)</f>
        <v>37311.287</v>
      </c>
      <c r="L30" s="149" t="s">
        <v>17</v>
      </c>
    </row>
    <row r="31" s="55" customFormat="true" ht="76.5" hidden="false" customHeight="true" outlineLevel="0" collapsed="false">
      <c r="A31" s="10"/>
      <c r="B31" s="13" t="s">
        <v>293</v>
      </c>
      <c r="C31" s="151" t="n">
        <v>994.5</v>
      </c>
      <c r="D31" s="144" t="n">
        <v>0</v>
      </c>
      <c r="E31" s="144" t="n">
        <v>0</v>
      </c>
      <c r="F31" s="151" t="n">
        <v>994.5</v>
      </c>
      <c r="G31" s="144" t="n">
        <v>0</v>
      </c>
      <c r="H31" s="151" t="n">
        <v>994.5</v>
      </c>
      <c r="I31" s="144" t="n">
        <v>0</v>
      </c>
      <c r="J31" s="144" t="n">
        <v>0</v>
      </c>
      <c r="K31" s="151" t="n">
        <v>994.5</v>
      </c>
      <c r="L31" s="144" t="n">
        <v>0</v>
      </c>
    </row>
    <row r="32" s="55" customFormat="true" ht="84" hidden="false" customHeight="true" outlineLevel="0" collapsed="false">
      <c r="A32" s="10"/>
      <c r="B32" s="13" t="s">
        <v>294</v>
      </c>
      <c r="C32" s="151" t="n">
        <v>4798.8</v>
      </c>
      <c r="D32" s="144" t="n">
        <v>0</v>
      </c>
      <c r="E32" s="144" t="n">
        <v>0</v>
      </c>
      <c r="F32" s="151" t="n">
        <v>4798.8</v>
      </c>
      <c r="G32" s="144" t="n">
        <v>0</v>
      </c>
      <c r="H32" s="151" t="n">
        <v>4798.8</v>
      </c>
      <c r="I32" s="144" t="n">
        <v>0</v>
      </c>
      <c r="J32" s="144" t="n">
        <v>0</v>
      </c>
      <c r="K32" s="151" t="n">
        <v>4798.8</v>
      </c>
      <c r="L32" s="144" t="n">
        <v>0</v>
      </c>
    </row>
    <row r="33" s="55" customFormat="true" ht="12.75" hidden="false" customHeight="true" outlineLevel="0" collapsed="false">
      <c r="A33" s="147" t="s">
        <v>292</v>
      </c>
      <c r="B33" s="148"/>
      <c r="C33" s="149" t="n">
        <f aca="false">SUM(C31:C32)</f>
        <v>5793.3</v>
      </c>
      <c r="D33" s="149" t="s">
        <v>17</v>
      </c>
      <c r="E33" s="149" t="s">
        <v>17</v>
      </c>
      <c r="F33" s="149" t="n">
        <f aca="false">SUM(F31:F32)</f>
        <v>5793.3</v>
      </c>
      <c r="G33" s="149" t="s">
        <v>17</v>
      </c>
      <c r="H33" s="156" t="n">
        <f aca="false">H32+H31</f>
        <v>5793.3</v>
      </c>
      <c r="I33" s="149" t="s">
        <v>17</v>
      </c>
      <c r="J33" s="149" t="s">
        <v>17</v>
      </c>
      <c r="K33" s="149" t="n">
        <f aca="false">K32+K31</f>
        <v>5793.3</v>
      </c>
      <c r="L33" s="149" t="s">
        <v>17</v>
      </c>
    </row>
    <row r="34" s="55" customFormat="true" ht="27" hidden="false" customHeight="true" outlineLevel="0" collapsed="false">
      <c r="A34" s="10"/>
      <c r="B34" s="13" t="s">
        <v>295</v>
      </c>
      <c r="C34" s="151" t="n">
        <v>479.223</v>
      </c>
      <c r="D34" s="144" t="n">
        <v>0</v>
      </c>
      <c r="E34" s="144" t="n">
        <v>0</v>
      </c>
      <c r="F34" s="151" t="n">
        <v>479.223</v>
      </c>
      <c r="G34" s="144" t="n">
        <v>0</v>
      </c>
      <c r="H34" s="151" t="n">
        <v>479.223</v>
      </c>
      <c r="I34" s="144" t="n">
        <v>0</v>
      </c>
      <c r="J34" s="144" t="n">
        <v>0</v>
      </c>
      <c r="K34" s="151" t="n">
        <v>479.223</v>
      </c>
      <c r="L34" s="144" t="n">
        <v>0</v>
      </c>
    </row>
    <row r="35" s="55" customFormat="true" ht="27" hidden="false" customHeight="true" outlineLevel="0" collapsed="false">
      <c r="A35" s="10"/>
      <c r="B35" s="13" t="s">
        <v>296</v>
      </c>
      <c r="C35" s="151" t="n">
        <v>7140</v>
      </c>
      <c r="D35" s="144" t="n">
        <v>0</v>
      </c>
      <c r="E35" s="144" t="n">
        <v>0</v>
      </c>
      <c r="F35" s="151" t="n">
        <v>7140</v>
      </c>
      <c r="G35" s="144" t="n">
        <v>0</v>
      </c>
      <c r="H35" s="151" t="n">
        <v>7140</v>
      </c>
      <c r="I35" s="144" t="n">
        <v>0</v>
      </c>
      <c r="J35" s="144" t="n">
        <v>0</v>
      </c>
      <c r="K35" s="151" t="n">
        <v>7140</v>
      </c>
      <c r="L35" s="144" t="n">
        <v>0</v>
      </c>
    </row>
    <row r="36" s="55" customFormat="true" ht="73.5" hidden="false" customHeight="true" outlineLevel="0" collapsed="false">
      <c r="A36" s="10"/>
      <c r="B36" s="13" t="s">
        <v>297</v>
      </c>
      <c r="C36" s="151" t="n">
        <v>4080</v>
      </c>
      <c r="D36" s="144" t="n">
        <v>0</v>
      </c>
      <c r="E36" s="144" t="n">
        <v>0</v>
      </c>
      <c r="F36" s="151" t="n">
        <v>4080</v>
      </c>
      <c r="G36" s="143" t="n">
        <v>0</v>
      </c>
      <c r="H36" s="151" t="n">
        <v>4080</v>
      </c>
      <c r="I36" s="143" t="n">
        <v>0</v>
      </c>
      <c r="J36" s="143" t="n">
        <v>0</v>
      </c>
      <c r="K36" s="151" t="n">
        <v>4080</v>
      </c>
      <c r="L36" s="143" t="n">
        <v>0</v>
      </c>
    </row>
    <row r="37" s="55" customFormat="true" ht="14.25" hidden="false" customHeight="true" outlineLevel="0" collapsed="false">
      <c r="A37" s="147" t="s">
        <v>292</v>
      </c>
      <c r="B37" s="148"/>
      <c r="C37" s="149" t="n">
        <f aca="false">C36+C35+C34</f>
        <v>11699.223</v>
      </c>
      <c r="D37" s="149" t="s">
        <v>17</v>
      </c>
      <c r="E37" s="149" t="s">
        <v>17</v>
      </c>
      <c r="F37" s="149" t="n">
        <f aca="false">SUM(F34:F36)</f>
        <v>11699.223</v>
      </c>
      <c r="G37" s="149" t="s">
        <v>17</v>
      </c>
      <c r="H37" s="156" t="n">
        <f aca="false">H36+H35+H34</f>
        <v>11699.223</v>
      </c>
      <c r="I37" s="149" t="s">
        <v>17</v>
      </c>
      <c r="J37" s="149" t="s">
        <v>17</v>
      </c>
      <c r="K37" s="149" t="n">
        <f aca="false">SUM(K34:K36)</f>
        <v>11699.223</v>
      </c>
      <c r="L37" s="149" t="s">
        <v>17</v>
      </c>
    </row>
    <row r="38" s="55" customFormat="true" ht="14.25" hidden="false" customHeight="true" outlineLevel="0" collapsed="false">
      <c r="A38" s="147" t="s">
        <v>298</v>
      </c>
      <c r="B38" s="148"/>
      <c r="C38" s="149" t="n">
        <f aca="false">C37+C33+C30</f>
        <v>54803.81</v>
      </c>
      <c r="D38" s="149" t="s">
        <v>17</v>
      </c>
      <c r="E38" s="149" t="s">
        <v>17</v>
      </c>
      <c r="F38" s="149" t="n">
        <f aca="false">F37+F33+F30</f>
        <v>54803.81</v>
      </c>
      <c r="G38" s="149" t="s">
        <v>17</v>
      </c>
      <c r="H38" s="150" t="n">
        <f aca="false">H37+H33+H30</f>
        <v>54803.81</v>
      </c>
      <c r="I38" s="149" t="s">
        <v>17</v>
      </c>
      <c r="J38" s="149" t="s">
        <v>17</v>
      </c>
      <c r="K38" s="149" t="n">
        <f aca="false">K37+K33+K30</f>
        <v>54803.81</v>
      </c>
      <c r="L38" s="149" t="s">
        <v>17</v>
      </c>
    </row>
    <row r="39" s="55" customFormat="true" ht="51" hidden="false" customHeight="true" outlineLevel="0" collapsed="false">
      <c r="A39" s="35" t="s">
        <v>80</v>
      </c>
      <c r="B39" s="157" t="s">
        <v>299</v>
      </c>
      <c r="C39" s="158" t="n">
        <v>488.321</v>
      </c>
      <c r="D39" s="143" t="n">
        <v>0</v>
      </c>
      <c r="E39" s="143" t="n">
        <v>0</v>
      </c>
      <c r="F39" s="158" t="n">
        <v>488.321</v>
      </c>
      <c r="G39" s="143" t="n">
        <v>0</v>
      </c>
      <c r="H39" s="158" t="n">
        <v>488.321</v>
      </c>
      <c r="I39" s="159" t="n">
        <v>0</v>
      </c>
      <c r="J39" s="143" t="n">
        <v>0</v>
      </c>
      <c r="K39" s="158" t="n">
        <v>488.321</v>
      </c>
      <c r="L39" s="159" t="n">
        <v>0</v>
      </c>
    </row>
    <row r="40" s="55" customFormat="true" ht="25.5" hidden="false" customHeight="false" outlineLevel="0" collapsed="false">
      <c r="A40" s="35"/>
      <c r="B40" s="160" t="s">
        <v>300</v>
      </c>
      <c r="C40" s="161" t="n">
        <v>995</v>
      </c>
      <c r="D40" s="162" t="n">
        <v>0</v>
      </c>
      <c r="E40" s="162" t="n">
        <v>0</v>
      </c>
      <c r="F40" s="161" t="n">
        <v>995</v>
      </c>
      <c r="G40" s="162"/>
      <c r="H40" s="161" t="n">
        <v>995</v>
      </c>
      <c r="I40" s="162"/>
      <c r="J40" s="162"/>
      <c r="K40" s="161" t="n">
        <v>995</v>
      </c>
      <c r="L40" s="162"/>
    </row>
    <row r="41" s="55" customFormat="true" ht="38.25" hidden="false" customHeight="false" outlineLevel="0" collapsed="false">
      <c r="A41" s="35"/>
      <c r="B41" s="163" t="s">
        <v>301</v>
      </c>
      <c r="C41" s="164" t="n">
        <v>335.8</v>
      </c>
      <c r="D41" s="165" t="n">
        <v>0</v>
      </c>
      <c r="E41" s="166" t="n">
        <v>0</v>
      </c>
      <c r="F41" s="164" t="n">
        <v>335.8</v>
      </c>
      <c r="G41" s="166" t="n">
        <v>0</v>
      </c>
      <c r="H41" s="164" t="n">
        <v>335.8</v>
      </c>
      <c r="I41" s="166" t="n">
        <v>0</v>
      </c>
      <c r="J41" s="166" t="n">
        <v>0</v>
      </c>
      <c r="K41" s="164" t="n">
        <v>335.8</v>
      </c>
      <c r="L41" s="166" t="n">
        <v>0</v>
      </c>
    </row>
    <row r="42" s="55" customFormat="true" ht="38.25" hidden="false" customHeight="false" outlineLevel="0" collapsed="false">
      <c r="A42" s="35"/>
      <c r="B42" s="167" t="s">
        <v>302</v>
      </c>
      <c r="C42" s="168" t="n">
        <v>2015</v>
      </c>
      <c r="D42" s="169" t="n">
        <v>0</v>
      </c>
      <c r="E42" s="169" t="n">
        <v>0</v>
      </c>
      <c r="F42" s="168" t="n">
        <v>2015</v>
      </c>
      <c r="G42" s="169" t="n">
        <v>0</v>
      </c>
      <c r="H42" s="168" t="n">
        <v>2015</v>
      </c>
      <c r="I42" s="170" t="n">
        <v>0</v>
      </c>
      <c r="J42" s="170" t="n">
        <v>0</v>
      </c>
      <c r="K42" s="168" t="n">
        <v>2015</v>
      </c>
      <c r="L42" s="169" t="n">
        <v>0</v>
      </c>
    </row>
    <row r="43" s="55" customFormat="true" ht="24" hidden="false" customHeight="false" outlineLevel="0" collapsed="false">
      <c r="A43" s="35"/>
      <c r="B43" s="171" t="s">
        <v>303</v>
      </c>
      <c r="C43" s="162" t="n">
        <v>1571.7</v>
      </c>
      <c r="D43" s="162" t="n">
        <v>0</v>
      </c>
      <c r="E43" s="162" t="n">
        <v>0</v>
      </c>
      <c r="F43" s="162" t="n">
        <v>1571.7</v>
      </c>
      <c r="G43" s="162" t="n">
        <v>0</v>
      </c>
      <c r="H43" s="162" t="n">
        <v>1571.7</v>
      </c>
      <c r="I43" s="162" t="n">
        <v>0</v>
      </c>
      <c r="J43" s="162" t="n">
        <v>0</v>
      </c>
      <c r="K43" s="162" t="n">
        <v>1571.7</v>
      </c>
      <c r="L43" s="162" t="n">
        <v>0</v>
      </c>
    </row>
    <row r="44" s="55" customFormat="true" ht="24" hidden="false" customHeight="false" outlineLevel="0" collapsed="false">
      <c r="A44" s="35"/>
      <c r="B44" s="172" t="s">
        <v>304</v>
      </c>
      <c r="C44" s="169" t="n">
        <v>256.3158</v>
      </c>
      <c r="D44" s="173" t="n">
        <v>0</v>
      </c>
      <c r="E44" s="169" t="n">
        <v>0</v>
      </c>
      <c r="F44" s="169" t="n">
        <v>256.3158</v>
      </c>
      <c r="G44" s="169" t="n">
        <v>0</v>
      </c>
      <c r="H44" s="169" t="n">
        <v>256.3158</v>
      </c>
      <c r="I44" s="169" t="n">
        <v>0</v>
      </c>
      <c r="J44" s="169" t="n">
        <v>0</v>
      </c>
      <c r="K44" s="169" t="n">
        <v>256.3158</v>
      </c>
      <c r="L44" s="169" t="n">
        <v>0</v>
      </c>
    </row>
    <row r="45" s="55" customFormat="true" ht="36" hidden="false" customHeight="false" outlineLevel="0" collapsed="false">
      <c r="A45" s="35"/>
      <c r="B45" s="172" t="s">
        <v>305</v>
      </c>
      <c r="C45" s="173" t="n">
        <v>97</v>
      </c>
      <c r="D45" s="173" t="n">
        <v>0</v>
      </c>
      <c r="E45" s="169" t="n">
        <v>0</v>
      </c>
      <c r="F45" s="173" t="n">
        <f aca="false">C45</f>
        <v>97</v>
      </c>
      <c r="G45" s="169" t="n">
        <v>0</v>
      </c>
      <c r="H45" s="174" t="n">
        <v>97</v>
      </c>
      <c r="I45" s="173" t="n">
        <v>0</v>
      </c>
      <c r="J45" s="169" t="n">
        <v>0</v>
      </c>
      <c r="K45" s="174" t="n">
        <v>97</v>
      </c>
      <c r="L45" s="169" t="n">
        <v>0</v>
      </c>
    </row>
    <row r="46" s="55" customFormat="true" ht="36" hidden="false" customHeight="false" outlineLevel="0" collapsed="false">
      <c r="A46" s="35"/>
      <c r="B46" s="172" t="s">
        <v>306</v>
      </c>
      <c r="C46" s="169" t="n">
        <v>89.9842</v>
      </c>
      <c r="D46" s="169" t="n">
        <v>0</v>
      </c>
      <c r="E46" s="169" t="n">
        <v>0</v>
      </c>
      <c r="F46" s="169" t="n">
        <f aca="false">C46</f>
        <v>89.9842</v>
      </c>
      <c r="G46" s="169" t="n">
        <v>0</v>
      </c>
      <c r="H46" s="169" t="n">
        <v>80</v>
      </c>
      <c r="I46" s="169" t="n">
        <v>0</v>
      </c>
      <c r="J46" s="169" t="n">
        <v>0</v>
      </c>
      <c r="K46" s="169" t="n">
        <f aca="false">H46</f>
        <v>80</v>
      </c>
      <c r="L46" s="169" t="n">
        <v>0</v>
      </c>
    </row>
    <row r="47" s="55" customFormat="true" ht="25.5" hidden="false" customHeight="false" outlineLevel="0" collapsed="false">
      <c r="A47" s="35"/>
      <c r="B47" s="175" t="s">
        <v>307</v>
      </c>
      <c r="C47" s="168" t="n">
        <v>200</v>
      </c>
      <c r="D47" s="169" t="n">
        <v>0</v>
      </c>
      <c r="E47" s="169" t="n">
        <v>0</v>
      </c>
      <c r="F47" s="168" t="n">
        <v>200</v>
      </c>
      <c r="G47" s="169" t="n">
        <v>0</v>
      </c>
      <c r="H47" s="168" t="n">
        <v>200</v>
      </c>
      <c r="I47" s="170" t="n">
        <v>0</v>
      </c>
      <c r="J47" s="170" t="n">
        <v>0</v>
      </c>
      <c r="K47" s="168" t="n">
        <v>200</v>
      </c>
      <c r="L47" s="169" t="n">
        <v>0</v>
      </c>
    </row>
    <row r="48" s="55" customFormat="true" ht="12.75" hidden="false" customHeight="false" outlineLevel="0" collapsed="false">
      <c r="A48" s="147" t="s">
        <v>298</v>
      </c>
      <c r="B48" s="176"/>
      <c r="C48" s="177" t="n">
        <f aca="false">C47+C42+C41+C40+C39</f>
        <v>4034.121</v>
      </c>
      <c r="D48" s="149" t="s">
        <v>17</v>
      </c>
      <c r="E48" s="149" t="s">
        <v>17</v>
      </c>
      <c r="F48" s="177" t="n">
        <f aca="false">F47+F42+F41+F40+F39</f>
        <v>4034.121</v>
      </c>
      <c r="G48" s="149" t="s">
        <v>17</v>
      </c>
      <c r="H48" s="178" t="n">
        <f aca="false">H47+H42+H41+H40+H39</f>
        <v>4034.121</v>
      </c>
      <c r="I48" s="149" t="s">
        <v>17</v>
      </c>
      <c r="J48" s="149" t="s">
        <v>17</v>
      </c>
      <c r="K48" s="179" t="n">
        <f aca="false">K47+K42+K41+K40+K39</f>
        <v>4034.121</v>
      </c>
      <c r="L48" s="149" t="s">
        <v>17</v>
      </c>
      <c r="M48" s="180"/>
      <c r="N48" s="180"/>
      <c r="O48" s="180"/>
    </row>
    <row r="49" s="180" customFormat="true" ht="12.75" hidden="false" customHeight="false" outlineLevel="0" collapsed="false">
      <c r="A49" s="35" t="s">
        <v>308</v>
      </c>
      <c r="B49" s="181"/>
      <c r="C49" s="179" t="n">
        <f aca="false">SUM(C18,C21,C38,C48)</f>
        <v>107893.408</v>
      </c>
      <c r="D49" s="149" t="s">
        <v>17</v>
      </c>
      <c r="E49" s="149" t="s">
        <v>17</v>
      </c>
      <c r="F49" s="179" t="n">
        <f aca="false">SUM(F18,F21,F38,F48)</f>
        <v>107893.408</v>
      </c>
      <c r="G49" s="149" t="s">
        <v>17</v>
      </c>
      <c r="H49" s="182" t="n">
        <f aca="false">H48+H38+H21+H18</f>
        <v>107893.408</v>
      </c>
      <c r="I49" s="149" t="s">
        <v>17</v>
      </c>
      <c r="J49" s="149" t="s">
        <v>17</v>
      </c>
      <c r="K49" s="179" t="n">
        <f aca="false">K48+K38+K21+K18</f>
        <v>107893.408</v>
      </c>
      <c r="L49" s="149" t="s">
        <v>17</v>
      </c>
    </row>
    <row r="50" s="180" customFormat="true" ht="12.75" hidden="false" customHeight="false" outlineLevel="0" collapsed="false">
      <c r="A50" s="183"/>
      <c r="B50" s="184"/>
      <c r="C50" s="185"/>
      <c r="D50" s="185"/>
      <c r="E50" s="185"/>
      <c r="F50" s="185"/>
      <c r="G50" s="185"/>
      <c r="H50" s="186"/>
      <c r="I50" s="185"/>
      <c r="J50" s="185"/>
      <c r="K50" s="186"/>
      <c r="L50" s="185"/>
    </row>
    <row r="51" s="180" customFormat="true" ht="12.75" hidden="false" customHeight="false" outlineLevel="0" collapsed="false">
      <c r="A51" s="183"/>
      <c r="B51" s="184"/>
      <c r="C51" s="185"/>
      <c r="D51" s="185"/>
      <c r="E51" s="185"/>
      <c r="F51" s="185"/>
      <c r="G51" s="185"/>
      <c r="H51" s="187"/>
      <c r="I51" s="185"/>
      <c r="J51" s="185"/>
      <c r="K51" s="187"/>
      <c r="L51" s="185"/>
    </row>
    <row r="52" s="42" customFormat="true" ht="12.75" hidden="false" customHeight="false" outlineLevel="0" collapsed="false">
      <c r="B52" s="184"/>
      <c r="C52" s="185"/>
      <c r="D52" s="185"/>
      <c r="E52" s="185"/>
      <c r="F52" s="185"/>
      <c r="G52" s="185"/>
      <c r="H52" s="187"/>
      <c r="I52" s="185"/>
      <c r="J52" s="185"/>
      <c r="K52" s="187"/>
      <c r="L52" s="185"/>
    </row>
    <row r="53" s="42" customFormat="true" ht="15.75" hidden="false" customHeight="false" outlineLevel="0" collapsed="false">
      <c r="A53" s="188"/>
      <c r="B53" s="189"/>
      <c r="C53" s="190"/>
      <c r="D53" s="185"/>
      <c r="E53" s="185"/>
      <c r="F53" s="185"/>
      <c r="G53" s="185"/>
      <c r="H53" s="187"/>
      <c r="I53" s="185"/>
      <c r="J53" s="185"/>
      <c r="K53" s="187"/>
      <c r="L53" s="185"/>
    </row>
    <row r="54" s="42" customFormat="true" ht="12.75" hidden="false" customHeight="false" outlineLevel="0" collapsed="false">
      <c r="A54" s="191"/>
      <c r="B54" s="191"/>
    </row>
    <row r="55" s="42" customFormat="true" ht="12.75" hidden="false" customHeight="false" outlineLevel="0" collapsed="false">
      <c r="A55" s="183"/>
      <c r="B55" s="192"/>
      <c r="C55" s="193"/>
      <c r="D55" s="187"/>
      <c r="E55" s="187"/>
      <c r="F55" s="193"/>
      <c r="G55" s="187"/>
      <c r="H55" s="193"/>
      <c r="I55" s="187"/>
      <c r="J55" s="187"/>
      <c r="K55" s="193"/>
      <c r="L55" s="187"/>
    </row>
    <row r="56" s="42" customFormat="true" ht="12.75" hidden="false" customHeight="false" outlineLevel="0" collapsed="false">
      <c r="A56" s="183"/>
      <c r="B56" s="194"/>
      <c r="C56" s="195"/>
      <c r="D56" s="185"/>
      <c r="E56" s="185"/>
      <c r="F56" s="195"/>
      <c r="G56" s="185"/>
      <c r="H56" s="195"/>
      <c r="I56" s="185"/>
      <c r="J56" s="185"/>
      <c r="K56" s="195"/>
      <c r="L56" s="185"/>
    </row>
    <row r="57" s="42" customFormat="true" ht="12.75" hidden="false" customHeight="false" outlineLevel="0" collapsed="false">
      <c r="A57" s="183"/>
      <c r="B57" s="194"/>
      <c r="C57" s="185"/>
      <c r="D57" s="185"/>
      <c r="E57" s="185"/>
      <c r="F57" s="185"/>
      <c r="G57" s="185"/>
      <c r="H57" s="187"/>
      <c r="I57" s="185"/>
      <c r="J57" s="185"/>
      <c r="K57" s="187"/>
      <c r="L57" s="185"/>
    </row>
    <row r="58" s="42" customFormat="true" ht="12.75" hidden="false" customHeight="false" outlineLevel="0" collapsed="false">
      <c r="A58" s="183"/>
      <c r="B58" s="194"/>
      <c r="C58" s="195"/>
      <c r="D58" s="185"/>
      <c r="E58" s="185"/>
      <c r="F58" s="185"/>
      <c r="G58" s="185"/>
      <c r="H58" s="185"/>
      <c r="I58" s="185"/>
      <c r="J58" s="185"/>
      <c r="K58" s="185"/>
      <c r="L58" s="185"/>
    </row>
    <row r="59" s="42" customFormat="true" ht="15.75" hidden="false" customHeight="false" outlineLevel="0" collapsed="false">
      <c r="A59" s="188"/>
      <c r="B59" s="189"/>
      <c r="C59" s="190"/>
      <c r="D59" s="185"/>
      <c r="E59" s="185"/>
      <c r="F59" s="185"/>
      <c r="G59" s="185"/>
      <c r="H59" s="196"/>
      <c r="I59" s="197"/>
      <c r="J59" s="197"/>
      <c r="K59" s="196"/>
      <c r="L59" s="185"/>
    </row>
    <row r="60" s="42" customFormat="true" ht="12.75" hidden="false" customHeight="false" outlineLevel="0" collapsed="false">
      <c r="A60" s="183"/>
      <c r="B60" s="192"/>
      <c r="C60" s="193"/>
      <c r="D60" s="187"/>
      <c r="E60" s="187"/>
      <c r="F60" s="193"/>
      <c r="G60" s="187"/>
      <c r="H60" s="193"/>
      <c r="I60" s="187"/>
      <c r="J60" s="187"/>
      <c r="K60" s="193"/>
      <c r="L60" s="187"/>
    </row>
    <row r="61" s="42" customFormat="true" ht="12.75" hidden="false" customHeight="false" outlineLevel="0" collapsed="false">
      <c r="A61" s="183"/>
      <c r="B61" s="194"/>
      <c r="C61" s="195"/>
      <c r="D61" s="185"/>
      <c r="E61" s="185"/>
      <c r="F61" s="195"/>
      <c r="G61" s="185"/>
      <c r="H61" s="195"/>
      <c r="I61" s="185"/>
      <c r="J61" s="185"/>
      <c r="K61" s="195"/>
      <c r="L61" s="185"/>
    </row>
    <row r="62" s="42" customFormat="true" ht="12.75" hidden="false" customHeight="false" outlineLevel="0" collapsed="false">
      <c r="A62" s="183"/>
      <c r="B62" s="194"/>
      <c r="C62" s="185"/>
      <c r="D62" s="185"/>
      <c r="E62" s="185"/>
      <c r="F62" s="185"/>
      <c r="G62" s="185"/>
      <c r="H62" s="187"/>
      <c r="I62" s="185"/>
      <c r="J62" s="185"/>
      <c r="K62" s="187"/>
      <c r="L62" s="185"/>
    </row>
    <row r="63" s="42" customFormat="true" ht="12.75" hidden="false" customHeight="false" outlineLevel="0" collapsed="false">
      <c r="A63" s="183"/>
      <c r="B63" s="194"/>
      <c r="C63" s="195"/>
      <c r="D63" s="185"/>
      <c r="E63" s="185"/>
      <c r="F63" s="185"/>
      <c r="G63" s="185"/>
      <c r="H63" s="185"/>
      <c r="I63" s="185"/>
      <c r="J63" s="185"/>
      <c r="K63" s="185"/>
      <c r="L63" s="185"/>
    </row>
    <row r="64" s="42" customFormat="true" ht="15.75" hidden="false" customHeight="false" outlineLevel="0" collapsed="false">
      <c r="A64" s="188"/>
      <c r="B64" s="189"/>
      <c r="C64" s="190"/>
      <c r="D64" s="185"/>
      <c r="E64" s="185"/>
      <c r="F64" s="185"/>
      <c r="G64" s="185"/>
      <c r="H64" s="196"/>
      <c r="I64" s="197"/>
      <c r="J64" s="197"/>
      <c r="K64" s="196"/>
      <c r="L64" s="185"/>
    </row>
    <row r="65" s="42" customFormat="true" ht="12.75" hidden="false" customHeight="false" outlineLevel="0" collapsed="false">
      <c r="B65" s="198"/>
    </row>
    <row r="66" customFormat="false" ht="12.75" hidden="false" customHeight="false" outlineLevel="0" collapsed="false">
      <c r="A66" s="42"/>
      <c r="B66" s="198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A67" s="42"/>
      <c r="B67" s="198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42"/>
      <c r="B68" s="198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42"/>
      <c r="B69" s="198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2.75" hidden="false" customHeight="false" outlineLevel="0" collapsed="false">
      <c r="A70" s="42"/>
      <c r="B70" s="198"/>
      <c r="C70" s="42"/>
      <c r="D70" s="42"/>
      <c r="E70" s="42"/>
      <c r="F70" s="42"/>
      <c r="G70" s="42"/>
      <c r="H70" s="42"/>
      <c r="I70" s="42"/>
      <c r="J70" s="42"/>
      <c r="K70" s="42"/>
      <c r="L70" s="42"/>
    </row>
  </sheetData>
  <mergeCells count="24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A17"/>
    <mergeCell ref="A19:A20"/>
    <mergeCell ref="A22:A29"/>
    <mergeCell ref="A31:A32"/>
    <mergeCell ref="A34:A36"/>
    <mergeCell ref="A39:A47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1:06:21Z</dcterms:created>
  <dc:creator>Customer</dc:creator>
  <dc:description/>
  <dc:language>en-US</dc:language>
  <cp:lastModifiedBy>1</cp:lastModifiedBy>
  <cp:lastPrinted>2017-01-24T14:03:36Z</cp:lastPrinted>
  <dcterms:modified xsi:type="dcterms:W3CDTF">2017-03-21T12:33:33Z</dcterms:modified>
  <cp:revision>0</cp:revision>
  <dc:subject/>
  <dc:title/>
</cp:coreProperties>
</file>