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9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62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3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3</definedName>
    <definedName function="false" hidden="false" localSheetId="2" name="S_700" vbProcedure="false">Источники!$A$24</definedName>
    <definedName function="false" hidden="false" localSheetId="2" name="S_700A" vbProcedure="false">Источники!$A$25</definedName>
    <definedName function="false" hidden="false" localSheetId="2" name="S_700B" vbProcedure="false">Источники!$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6" uniqueCount="1010">
  <si>
    <t xml:space="preserve">RESPPERSONS&amp;=Председатель комитета финансов=Болучевский А. А.&amp;&amp;:Главный бухгалтер=Ибраимова О. В.</t>
  </si>
  <si>
    <t xml:space="preserve">ОТЧЕТ ОБ ИСПОЛНЕНИИ БЮДЖЕТА</t>
  </si>
  <si>
    <t xml:space="preserve">КОДЫ</t>
  </si>
  <si>
    <t xml:space="preserve">  Форма по ОКУД</t>
  </si>
  <si>
    <t xml:space="preserve">0503117</t>
  </si>
  <si>
    <t xml:space="preserve">C:\117Y1.txt</t>
  </si>
  <si>
    <t xml:space="preserve">на 01.12.2015 г.</t>
  </si>
  <si>
    <t xml:space="preserve">                   Дата</t>
  </si>
  <si>
    <t xml:space="preserve">01.12.2015</t>
  </si>
  <si>
    <t xml:space="preserve">             по ОКПО</t>
  </si>
  <si>
    <t xml:space="preserve">43493964</t>
  </si>
  <si>
    <t xml:space="preserve">117</t>
  </si>
  <si>
    <t xml:space="preserve">Наименование финансового органа:</t>
  </si>
  <si>
    <t xml:space="preserve">администрация муниципального образования "Выборгский район" Ленинградской области</t>
  </si>
  <si>
    <t xml:space="preserve">    Глава по БК</t>
  </si>
  <si>
    <t xml:space="preserve">901</t>
  </si>
  <si>
    <t xml:space="preserve">5</t>
  </si>
  <si>
    <t xml:space="preserve">Наименование публично-правового образования:</t>
  </si>
  <si>
    <t xml:space="preserve">Бюджет муниципального образования "Город Выборг" Выборгск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 110</t>
  </si>
  <si>
    <t xml:space="preserve">Налоги на совокупный доход</t>
  </si>
  <si>
    <t xml:space="preserve">000 10500000000000 000</t>
  </si>
  <si>
    <t xml:space="preserve">Единый сельскохозяйственный налог</t>
  </si>
  <si>
    <t xml:space="preserve">000 10503000010000 110</t>
  </si>
  <si>
    <t xml:space="preserve">000 10503010010000 110</t>
  </si>
  <si>
    <t xml:space="preserve">Налоги на имущество</t>
  </si>
  <si>
    <t xml:space="preserve">000 10600000000000 000</t>
  </si>
  <si>
    <t xml:space="preserve">Налог на имущество физических лиц</t>
  </si>
  <si>
    <t xml:space="preserve">000 1060100000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0601030130000 110</t>
  </si>
  <si>
    <t xml:space="preserve">Транспортный налог</t>
  </si>
  <si>
    <t xml:space="preserve">000 10604000020000 110</t>
  </si>
  <si>
    <t xml:space="preserve">Транспортный налог с организаций</t>
  </si>
  <si>
    <t xml:space="preserve">000 10604011020000 110</t>
  </si>
  <si>
    <t xml:space="preserve">Транспортный налог с физических лиц</t>
  </si>
  <si>
    <t xml:space="preserve">000 10604012020000 110</t>
  </si>
  <si>
    <t xml:space="preserve">Земельный налог </t>
  </si>
  <si>
    <t xml:space="preserve">000 10606000000000 110</t>
  </si>
  <si>
    <t xml:space="preserve">Земельный налог с организаций, обладающих земельным участком, расположенным в границах городских поселений</t>
  </si>
  <si>
    <t xml:space="preserve">000 10606033130000 110</t>
  </si>
  <si>
    <t xml:space="preserve">Земельный налог с физических лиц, обладающих земельным участком, расположенным в границах городских поселений</t>
  </si>
  <si>
    <t xml:space="preserve">000 1060604313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 120</t>
  </si>
  <si>
    <t xml:space="preserve">Доходы от сдачи в аренду имущества, составляющего казну городских поселений (за исключением земельных участков)</t>
  </si>
  <si>
    <t xml:space="preserve">000 1110507513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30000 120</t>
  </si>
  <si>
    <t xml:space="preserve">Доходы от оказания платных услуг (работ) и компенсации затрат государства</t>
  </si>
  <si>
    <t xml:space="preserve">000 11300000000000 00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городских поселений</t>
  </si>
  <si>
    <t xml:space="preserve">000 11302995130000 130</t>
  </si>
  <si>
    <t xml:space="preserve">Доходы от продажи материальных и нематериальных активов</t>
  </si>
  <si>
    <t xml:space="preserve">000 11400000000000 000</t>
  </si>
  <si>
    <t xml:space="preserve">Доход от продажи квартир</t>
  </si>
  <si>
    <t xml:space="preserve">000 11401000000000 410</t>
  </si>
  <si>
    <t xml:space="preserve">Доходы от продажи квартир, находящихся в собственности городских поселений</t>
  </si>
  <si>
    <t xml:space="preserve">000 1140105013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130000 410</t>
  </si>
  <si>
    <t xml:space="preserve">Доходы от продажи земельных участков, находящихся в государственной и муниципальной собственности</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Штрафы, санкции, возмещение ущерба</t>
  </si>
  <si>
    <t xml:space="preserve">000 1160000000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1651040020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000 11690050130000 140</t>
  </si>
  <si>
    <t xml:space="preserve">Прочие неналоговые доходы</t>
  </si>
  <si>
    <t xml:space="preserve">000 11700000000000 000</t>
  </si>
  <si>
    <t xml:space="preserve">000 11705000000000 180</t>
  </si>
  <si>
    <t xml:space="preserve">Прочие неналоговые доходы бюджетов городских поселений</t>
  </si>
  <si>
    <t xml:space="preserve">000 1170505013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 151</t>
  </si>
  <si>
    <t xml:space="preserve">Субсидии бюджетам городских поселений на софинансирование капитальных вложений в объекты муниципальной собственности</t>
  </si>
  <si>
    <t xml:space="preserve">000 20202077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13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00000 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130000 151</t>
  </si>
  <si>
    <t xml:space="preserve">Прочие субсидии</t>
  </si>
  <si>
    <t xml:space="preserve">000 20202999000000 151</t>
  </si>
  <si>
    <t xml:space="preserve">Прочие субсидии бюджетам городских поселений</t>
  </si>
  <si>
    <t xml:space="preserve">000 20202999130000 151</t>
  </si>
  <si>
    <t xml:space="preserve">Иные межбюджетные трансферты</t>
  </si>
  <si>
    <t xml:space="preserve">000 2020400000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городских поселений</t>
  </si>
  <si>
    <t xml:space="preserve">000 20204999130000 151</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805010130000 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 180</t>
  </si>
  <si>
    <t xml:space="preserve">Доходы бюджетов городских поселений от возврата организациями остатков субсидий прошлых лет</t>
  </si>
  <si>
    <t xml:space="preserve">000 21805000130000 180</t>
  </si>
  <si>
    <t xml:space="preserve">Доходы бюджетов городских поселений от возврата иными организациями остатков субсидий прошлых лет</t>
  </si>
  <si>
    <t xml:space="preserve">000 21805030130000 180</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500013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муниципального образования "Выборгский район" Ленинградской области</t>
  </si>
  <si>
    <t xml:space="preserve">901 0000 0000000 000 000 </t>
  </si>
  <si>
    <t xml:space="preserve">ОБЩЕГОСУДАРСТВЕННЫЕ ВОПРОСЫ</t>
  </si>
  <si>
    <t xml:space="preserve">901 0100 0000000 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 000 000 </t>
  </si>
  <si>
    <t xml:space="preserve">Центральный аппарат</t>
  </si>
  <si>
    <t xml:space="preserve">901 0103 9011004 000 000 </t>
  </si>
  <si>
    <t xml:space="preserve">Прочая закупка товаров, работ и услуг для обеспечения государственных (муниципальных) нужд</t>
  </si>
  <si>
    <t xml:space="preserve">901 0103 9011004 244 000 </t>
  </si>
  <si>
    <t xml:space="preserve">Расходы</t>
  </si>
  <si>
    <t xml:space="preserve">901 0103 9011004 244 200 </t>
  </si>
  <si>
    <t xml:space="preserve">Оплата работ, услуг</t>
  </si>
  <si>
    <t xml:space="preserve">901 0103 9011004 244 220 </t>
  </si>
  <si>
    <t xml:space="preserve">Коммунальные услуги</t>
  </si>
  <si>
    <t xml:space="preserve">901 0103 9011004 244 223 </t>
  </si>
  <si>
    <t xml:space="preserve">Работы, услуги по содержанию имущества</t>
  </si>
  <si>
    <t xml:space="preserve">901 0103 9011004 244 225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6555 000 000 </t>
  </si>
  <si>
    <t xml:space="preserve">901 0103 9016555 540 000 </t>
  </si>
  <si>
    <t xml:space="preserve">901 0103 9016555 540 200 </t>
  </si>
  <si>
    <t xml:space="preserve">Безвозмездные перечисления бюджетам</t>
  </si>
  <si>
    <t xml:space="preserve">901 0103 9016555 540 250 </t>
  </si>
  <si>
    <t xml:space="preserve">Перечисления другим бюджетам бюджетной системы Российской Федерации</t>
  </si>
  <si>
    <t xml:space="preserve">901 0103 9016555 540 251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 000 000 </t>
  </si>
  <si>
    <t xml:space="preserve">901 0104 9011004 000 000 </t>
  </si>
  <si>
    <t xml:space="preserve">Фонд оплаты труда государственных (муниципальных) органов и взносы по обязательному социальному страхованию</t>
  </si>
  <si>
    <t xml:space="preserve">901 0104 9011004 121 000 </t>
  </si>
  <si>
    <t xml:space="preserve">901 0104 9011004 121 200 </t>
  </si>
  <si>
    <t xml:space="preserve">Оплата труда и начисления на выплаты по оплате труда</t>
  </si>
  <si>
    <t xml:space="preserve">901 0104 9011004 121 210 </t>
  </si>
  <si>
    <t xml:space="preserve">Заработная плата</t>
  </si>
  <si>
    <t xml:space="preserve">901 0104 9011004 121 211 </t>
  </si>
  <si>
    <t xml:space="preserve">901 0104 9011004 244 000 </t>
  </si>
  <si>
    <t xml:space="preserve">901 0104 9011004 244 200 </t>
  </si>
  <si>
    <t xml:space="preserve">901 0104 9011004 244 220 </t>
  </si>
  <si>
    <t xml:space="preserve">901 0104 9011004 244 223 </t>
  </si>
  <si>
    <t xml:space="preserve">Поступление нефинансовых активов</t>
  </si>
  <si>
    <t xml:space="preserve">901 0104 9011004 244 300 </t>
  </si>
  <si>
    <t xml:space="preserve">Увеличение стоимости основных средств</t>
  </si>
  <si>
    <t xml:space="preserve">901 0104 9011004 244 310 </t>
  </si>
  <si>
    <t xml:space="preserve">Уплата иных платежей</t>
  </si>
  <si>
    <t xml:space="preserve">901 0104 9011004 853 000 </t>
  </si>
  <si>
    <t xml:space="preserve">901 0104 9011004 853 200 </t>
  </si>
  <si>
    <t xml:space="preserve">Прочие расходы</t>
  </si>
  <si>
    <t xml:space="preserve">901 0104 9011004 853 29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6554 000 000 </t>
  </si>
  <si>
    <t xml:space="preserve">901 0104 9016554 540 000 </t>
  </si>
  <si>
    <t xml:space="preserve">901 0104 9016554 540 200 </t>
  </si>
  <si>
    <t xml:space="preserve">901 0104 9016554 540 250 </t>
  </si>
  <si>
    <t xml:space="preserve">901 0104 9016554 540 251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 000 000 </t>
  </si>
  <si>
    <t xml:space="preserve">Осуществление внешнего муниципального финансового контроля</t>
  </si>
  <si>
    <t xml:space="preserve">901 0106 9016528 000 000 </t>
  </si>
  <si>
    <t xml:space="preserve">901 0106 9016528 540 000 </t>
  </si>
  <si>
    <t xml:space="preserve">901 0106 9016528 540 200 </t>
  </si>
  <si>
    <t xml:space="preserve">901 0106 9016528 540 250 </t>
  </si>
  <si>
    <t xml:space="preserve">901 0106 9016528 540 251 </t>
  </si>
  <si>
    <t xml:space="preserve">901 0106 9016554 000 000 </t>
  </si>
  <si>
    <t xml:space="preserve">901 0106 9016554 540 000 </t>
  </si>
  <si>
    <t xml:space="preserve">901 0106 9016554 540 200 </t>
  </si>
  <si>
    <t xml:space="preserve">901 0106 9016554 540 250 </t>
  </si>
  <si>
    <t xml:space="preserve">901 0106 9016554 540 251 </t>
  </si>
  <si>
    <t xml:space="preserve">Обеспечение проведения выборов и референдумов</t>
  </si>
  <si>
    <t xml:space="preserve">901 0107 0000000 000 000 </t>
  </si>
  <si>
    <t xml:space="preserve">Мероприятия по подготовке и проведению выборов</t>
  </si>
  <si>
    <t xml:space="preserve">901 0107 9012032 000 000 </t>
  </si>
  <si>
    <t xml:space="preserve">901 0107 9012032 244 000 </t>
  </si>
  <si>
    <t xml:space="preserve">901 0107 9012032 244 200 </t>
  </si>
  <si>
    <t xml:space="preserve">901 0107 9012032 244 220 </t>
  </si>
  <si>
    <t xml:space="preserve">Прочие работы, услуги</t>
  </si>
  <si>
    <t xml:space="preserve">901 0107 9012032 244 226 </t>
  </si>
  <si>
    <t xml:space="preserve">901 0107 9012032 244 300 </t>
  </si>
  <si>
    <t xml:space="preserve">Увеличение стоимости материальных запасов</t>
  </si>
  <si>
    <t xml:space="preserve">901 0107 9012032 244 340 </t>
  </si>
  <si>
    <t xml:space="preserve">Резервные фонды</t>
  </si>
  <si>
    <t xml:space="preserve">901 0111 0000000 000 000 </t>
  </si>
  <si>
    <t xml:space="preserve">Резервные фонды местных администраций</t>
  </si>
  <si>
    <t xml:space="preserve">901 0111 9019701 000 000 </t>
  </si>
  <si>
    <t xml:space="preserve">Резервные средства</t>
  </si>
  <si>
    <t xml:space="preserve">901 0111 9019701 870 000 </t>
  </si>
  <si>
    <t xml:space="preserve">901 0111 9019701 870 200 </t>
  </si>
  <si>
    <t xml:space="preserve">901 0111 9019701 870 290 </t>
  </si>
  <si>
    <t xml:space="preserve">Другие общегосударственные вопросы</t>
  </si>
  <si>
    <t xml:space="preserve">901 0113 0000000 000 000 </t>
  </si>
  <si>
    <t xml:space="preserve">Предоставление муниципальным бюджетным учреждениям субсидий</t>
  </si>
  <si>
    <t xml:space="preserve">901 0113 9011006 00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113 9011006 611 000 </t>
  </si>
  <si>
    <t xml:space="preserve">901 0113 9011006 611 200 </t>
  </si>
  <si>
    <t xml:space="preserve">Безвозмездные перечисления организациям</t>
  </si>
  <si>
    <t xml:space="preserve">901 0113 9011006 611 240 </t>
  </si>
  <si>
    <t xml:space="preserve">Безвозмездные перечисления государственным и муниципальным организациям</t>
  </si>
  <si>
    <t xml:space="preserve">901 0113 9011006 611 241 </t>
  </si>
  <si>
    <t xml:space="preserve">Ежегодный членский взнос в ассоциацию "Совет муниципальных образований Ленинградской области"</t>
  </si>
  <si>
    <t xml:space="preserve">901 0113 9012025 000 000 </t>
  </si>
  <si>
    <t xml:space="preserve">901 0113 9012025 853 000 </t>
  </si>
  <si>
    <t xml:space="preserve">901 0113 9012025 853 200 </t>
  </si>
  <si>
    <t xml:space="preserve">901 0113 9012025 853 290 </t>
  </si>
  <si>
    <t xml:space="preserve">Размещение рекламно-информационных материалов в средствах массовой информации и другой справочно-информационной литературе</t>
  </si>
  <si>
    <t xml:space="preserve">901 0113 9012027 000 000 </t>
  </si>
  <si>
    <t xml:space="preserve">901 0113 9012027 244 000 </t>
  </si>
  <si>
    <t xml:space="preserve">901 0113 9012027 244 200 </t>
  </si>
  <si>
    <t xml:space="preserve">901 0113 9012027 244 220 </t>
  </si>
  <si>
    <t xml:space="preserve">901 0113 9012027 244 226 </t>
  </si>
  <si>
    <t xml:space="preserve">Реализация функций в области управления муниципальной собственностью</t>
  </si>
  <si>
    <t xml:space="preserve">901 0113 9012030 000 000 </t>
  </si>
  <si>
    <t xml:space="preserve">901 0113 9012030 244 000 </t>
  </si>
  <si>
    <t xml:space="preserve">901 0113 9012030 244 200 </t>
  </si>
  <si>
    <t xml:space="preserve">901 0113 9012030 244 220 </t>
  </si>
  <si>
    <t xml:space="preserve">901 0113 9012030 244 223 </t>
  </si>
  <si>
    <t xml:space="preserve">901 0113 9012030 244 225 </t>
  </si>
  <si>
    <t xml:space="preserve">Создание, развитие и обеспечение охраны лечебно-оздоровительных местностей и курортов местного значения на территории поселений</t>
  </si>
  <si>
    <t xml:space="preserve">901 0113 9012068 000 000 </t>
  </si>
  <si>
    <t xml:space="preserve">901 0113 9012068 244 000 </t>
  </si>
  <si>
    <t xml:space="preserve">901 0113 9012068 244 300 </t>
  </si>
  <si>
    <t xml:space="preserve">901 0113 9012068 244 340 </t>
  </si>
  <si>
    <t xml:space="preserve">Осуществление мер по противодействию коррупции в границах поселений</t>
  </si>
  <si>
    <t xml:space="preserve">901 0113 9012072 000 000 </t>
  </si>
  <si>
    <t xml:space="preserve">901 0113 9012072 244 000 </t>
  </si>
  <si>
    <t xml:space="preserve">901 0113 9012072 244 300 </t>
  </si>
  <si>
    <t xml:space="preserve">901 0113 9012072 244 340 </t>
  </si>
  <si>
    <t xml:space="preserve">Взнос в "Союз городов Воинской славы"</t>
  </si>
  <si>
    <t xml:space="preserve">901 0113 9012076 000 000 </t>
  </si>
  <si>
    <t xml:space="preserve">901 0113 9012076 853 000 </t>
  </si>
  <si>
    <t xml:space="preserve">901 0113 9012076 853 200 </t>
  </si>
  <si>
    <t xml:space="preserve">901 0113 9012076 853 290 </t>
  </si>
  <si>
    <t xml:space="preserve">901 0113 9016554 000 000 </t>
  </si>
  <si>
    <t xml:space="preserve">901 0113 9016554 540 000 </t>
  </si>
  <si>
    <t xml:space="preserve">901 0113 9016554 540 200 </t>
  </si>
  <si>
    <t xml:space="preserve">901 0113 9016554 540 250 </t>
  </si>
  <si>
    <t xml:space="preserve">901 0113 9016554 540 251 </t>
  </si>
  <si>
    <t xml:space="preserve">Оплата расходов по судебным актам</t>
  </si>
  <si>
    <t xml:space="preserve">901 0113 9019703 000 000 </t>
  </si>
  <si>
    <t xml:space="preserve">901 0113 9019703 244 000 </t>
  </si>
  <si>
    <t xml:space="preserve">901 0113 9019703 244 200 </t>
  </si>
  <si>
    <t xml:space="preserve">901 0113 9019703 244 220 </t>
  </si>
  <si>
    <t xml:space="preserve">901 0113 9019703 244 226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01 0113 9019703 831 000 </t>
  </si>
  <si>
    <t xml:space="preserve">901 0113 9019703 831 200 </t>
  </si>
  <si>
    <t xml:space="preserve">901 0113 9019703 831 290 </t>
  </si>
  <si>
    <t xml:space="preserve">НАЦИОНАЛЬНАЯ БЕЗОПАСНОСТЬ И ПРАВООХРАНИТЕЛЬНАЯ ДЕЯТЕЛЬНОСТЬ</t>
  </si>
  <si>
    <t xml:space="preserve">901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 000 000 </t>
  </si>
  <si>
    <t xml:space="preserve">Обеспечение безопасности на водных объектах</t>
  </si>
  <si>
    <t xml:space="preserve">901 0309 0122033 000 000 </t>
  </si>
  <si>
    <t xml:space="preserve">901 0309 0122033 244 000 </t>
  </si>
  <si>
    <t xml:space="preserve">901 0309 0122033 244 200 </t>
  </si>
  <si>
    <t xml:space="preserve">901 0309 0122033 244 220 </t>
  </si>
  <si>
    <t xml:space="preserve">901 0309 0122033 244 225 </t>
  </si>
  <si>
    <t xml:space="preserve">901 0309 0122033 244 226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2034 000 000 </t>
  </si>
  <si>
    <t xml:space="preserve">901 0309 0122034 244 000 </t>
  </si>
  <si>
    <t xml:space="preserve">901 0309 0122034 244 200 </t>
  </si>
  <si>
    <t xml:space="preserve">901 0309 0122034 244 220 </t>
  </si>
  <si>
    <t xml:space="preserve">901 0309 0122034 244 226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6556 000 000 </t>
  </si>
  <si>
    <t xml:space="preserve">901 0309 0126556 540 000 </t>
  </si>
  <si>
    <t xml:space="preserve">901 0309 0126556 540 200 </t>
  </si>
  <si>
    <t xml:space="preserve">901 0309 0126556 540 250 </t>
  </si>
  <si>
    <t xml:space="preserve">901 0309 0126556 540 251 </t>
  </si>
  <si>
    <t xml:space="preserve">901 0309 9012034 000 000 </t>
  </si>
  <si>
    <t xml:space="preserve">901 0309 9012034 244 000 </t>
  </si>
  <si>
    <t xml:space="preserve">901 0309 9012034 244 300 </t>
  </si>
  <si>
    <t xml:space="preserve">901 0309 9012034 244 310 </t>
  </si>
  <si>
    <t xml:space="preserve">Обеспечение пожарной безопасности</t>
  </si>
  <si>
    <t xml:space="preserve">901 0310 0000000 000 000 </t>
  </si>
  <si>
    <t xml:space="preserve">Обеспечение первичных мер пожарной безопасности в границах населенных пунктов муниципальных образований</t>
  </si>
  <si>
    <t xml:space="preserve">901 0310 0112036 000 000 </t>
  </si>
  <si>
    <t xml:space="preserve">901 0310 0112036 244 000 </t>
  </si>
  <si>
    <t xml:space="preserve">901 0310 0112036 244 200 </t>
  </si>
  <si>
    <t xml:space="preserve">901 0310 0112036 244 220 </t>
  </si>
  <si>
    <t xml:space="preserve">901 0310 0112036 244 225 </t>
  </si>
  <si>
    <t xml:space="preserve">901 0310 0112036 244 226 </t>
  </si>
  <si>
    <t xml:space="preserve">901 0310 0112036 244 300 </t>
  </si>
  <si>
    <t xml:space="preserve">901 0310 0112036 244 340 </t>
  </si>
  <si>
    <t xml:space="preserve">Модернизация системы пожаротушения</t>
  </si>
  <si>
    <t xml:space="preserve">901 0310 0118645 000 000 </t>
  </si>
  <si>
    <t xml:space="preserve">Бюджетные инвестиции на приобретение объектов недвижимого имущества в государственную (муниципальную) собственность</t>
  </si>
  <si>
    <t xml:space="preserve">901 0310 0118645 412 000 </t>
  </si>
  <si>
    <t xml:space="preserve">901 0310 0118645 412 300 </t>
  </si>
  <si>
    <t xml:space="preserve">901 0310 0118645 412 310 </t>
  </si>
  <si>
    <t xml:space="preserve">901 0310 9012036 000 000 </t>
  </si>
  <si>
    <t xml:space="preserve">901 0310 9012036 244 000 </t>
  </si>
  <si>
    <t xml:space="preserve">901 0310 9012036 244 200 </t>
  </si>
  <si>
    <t xml:space="preserve">901 0310 9012036 244 220 </t>
  </si>
  <si>
    <t xml:space="preserve">901 0310 9012036 244 225 </t>
  </si>
  <si>
    <t xml:space="preserve">901 0310 9019703 000 000 </t>
  </si>
  <si>
    <t xml:space="preserve">901 0310 9019703 244 000 </t>
  </si>
  <si>
    <t xml:space="preserve">901 0310 9019703 244 200 </t>
  </si>
  <si>
    <t xml:space="preserve">901 0310 9019703 244 220 </t>
  </si>
  <si>
    <t xml:space="preserve">901 0310 9019703 244 226 </t>
  </si>
  <si>
    <t xml:space="preserve">901 0310 9019703 831 000 </t>
  </si>
  <si>
    <t xml:space="preserve">901 0310 9019703 831 200 </t>
  </si>
  <si>
    <t xml:space="preserve">901 0310 9019703 831 290 </t>
  </si>
  <si>
    <t xml:space="preserve">Другие вопросы в области национальной безопасности и правоохранительной деятельности</t>
  </si>
  <si>
    <t xml:space="preserve">901 0314 0000000 000 000 </t>
  </si>
  <si>
    <t xml:space="preserve">Участие в профилактике терроризма и экстремизма, а также в минимизации и (или) ликвидации последствий проявлений терроризма и экстремизма</t>
  </si>
  <si>
    <t xml:space="preserve">901 0314 0122059 000 000 </t>
  </si>
  <si>
    <t xml:space="preserve">901 0314 0122059 244 000 </t>
  </si>
  <si>
    <t xml:space="preserve">901 0314 0122059 244 200 </t>
  </si>
  <si>
    <t xml:space="preserve">901 0314 0122059 244 220 </t>
  </si>
  <si>
    <t xml:space="preserve">901 0314 0122059 244 226 </t>
  </si>
  <si>
    <t xml:space="preserve">Создание условий для деятельности добровольных формирований населения по охране общественного порядка</t>
  </si>
  <si>
    <t xml:space="preserve">901 0314 0122069 000 000 </t>
  </si>
  <si>
    <t xml:space="preserve">901 0314 0122069 244 000 </t>
  </si>
  <si>
    <t xml:space="preserve">901 0314 0122069 244 200 </t>
  </si>
  <si>
    <t xml:space="preserve">901 0314 0122069 244 220 </t>
  </si>
  <si>
    <t xml:space="preserve">901 0314 0122069 244 226 </t>
  </si>
  <si>
    <t xml:space="preserve">НАЦИОНАЛЬНАЯ ЭКОНОМИКА</t>
  </si>
  <si>
    <t xml:space="preserve">901 0400 0000000 000 000 </t>
  </si>
  <si>
    <t xml:space="preserve">Транспорт</t>
  </si>
  <si>
    <t xml:space="preserve">901 0408 0000000 000 000 </t>
  </si>
  <si>
    <t xml:space="preserve">Организация транспортного обслуживания населения</t>
  </si>
  <si>
    <t xml:space="preserve">901 0408 9012402 000 000 </t>
  </si>
  <si>
    <t xml:space="preserve">901 0408 9012402 244 000 </t>
  </si>
  <si>
    <t xml:space="preserve">901 0408 9012402 244 200 </t>
  </si>
  <si>
    <t xml:space="preserve">901 0408 9012402 244 220 </t>
  </si>
  <si>
    <t xml:space="preserve">901 0408 9012402 244 226 </t>
  </si>
  <si>
    <t xml:space="preserve">Дорожное хозяйство (дорожные фонды)</t>
  </si>
  <si>
    <t xml:space="preserve">901 0409 0000000 000 000 </t>
  </si>
  <si>
    <t xml:space="preserve">Содержание и ремонт автомобильных дорог</t>
  </si>
  <si>
    <t xml:space="preserve">901 0409 0312042 000 000 </t>
  </si>
  <si>
    <t xml:space="preserve">901 0409 0312042 244 000 </t>
  </si>
  <si>
    <t xml:space="preserve">901 0409 0312042 244 200 </t>
  </si>
  <si>
    <t xml:space="preserve">901 0409 0312042 244 220 </t>
  </si>
  <si>
    <t xml:space="preserve">901 0409 0312042 244 225 </t>
  </si>
  <si>
    <t xml:space="preserve">901 0409 0322042 000 000 </t>
  </si>
  <si>
    <t xml:space="preserve">901 0409 0322042 244 000 </t>
  </si>
  <si>
    <t xml:space="preserve">901 0409 0322042 244 200 </t>
  </si>
  <si>
    <t xml:space="preserve">901 0409 0322042 244 220 </t>
  </si>
  <si>
    <t xml:space="preserve">901 0409 0322042 244 225 </t>
  </si>
  <si>
    <t xml:space="preserve">901 0409 0322042 244 226 </t>
  </si>
  <si>
    <t xml:space="preserve">Проектирование и строительство ( реконструкция) автомобильных дорог общего пользования местного значения</t>
  </si>
  <si>
    <t xml:space="preserve">901 0409 0327012 000 000 </t>
  </si>
  <si>
    <t xml:space="preserve">901 0409 0327012 412 000 </t>
  </si>
  <si>
    <t xml:space="preserve">901 0409 0327012 412 200 </t>
  </si>
  <si>
    <t xml:space="preserve">901 0409 0327012 412 220 </t>
  </si>
  <si>
    <t xml:space="preserve">901 0409 0327012 412 226 </t>
  </si>
  <si>
    <t xml:space="preserve">Мероприятия по капитальному ремонту и ремонту автомобильных дорог общего пользования местного значения</t>
  </si>
  <si>
    <t xml:space="preserve">901 0409 0327014 000 000 </t>
  </si>
  <si>
    <t xml:space="preserve">901 0409 0327014 244 000 </t>
  </si>
  <si>
    <t xml:space="preserve">901 0409 0327014 244 200 </t>
  </si>
  <si>
    <t xml:space="preserve">901 0409 0327014 244 220 </t>
  </si>
  <si>
    <t xml:space="preserve">901 0409 0327014 244 225 </t>
  </si>
  <si>
    <t xml:space="preserve">Подготовка и проведение мероприятий, посвященных Дню образования Ленинградской области</t>
  </si>
  <si>
    <t xml:space="preserve">901 0409 0327203 000 000 </t>
  </si>
  <si>
    <t xml:space="preserve">901 0409 0327203 244 000 </t>
  </si>
  <si>
    <t xml:space="preserve">901 0409 0327203 244 200 </t>
  </si>
  <si>
    <t xml:space="preserve">901 0409 0327203 244 220 </t>
  </si>
  <si>
    <t xml:space="preserve">901 0409 0327203 244 225 </t>
  </si>
  <si>
    <t xml:space="preserve">Мероприятия по капитальному ремонту и ремонту автомобильных дорог общего пользования местного значения, имеющих приоритетный социально значимый характер в рамках подпрограммы "Поддержание существующей сети автомобильных дорог общего пользования" государственной программы Ленинградской области "Развитие автомобильных дорог Ленинградской области"</t>
  </si>
  <si>
    <t xml:space="preserve">901 0409 0327420 000 000 </t>
  </si>
  <si>
    <t xml:space="preserve">901 0409 0327420 244 000 </t>
  </si>
  <si>
    <t xml:space="preserve">901 0409 0327420 244 200 </t>
  </si>
  <si>
    <t xml:space="preserve">901 0409 0327420 244 220 </t>
  </si>
  <si>
    <t xml:space="preserve">901 0409 0327420 244 225 </t>
  </si>
  <si>
    <t xml:space="preserve">Строительство путепроводов</t>
  </si>
  <si>
    <t xml:space="preserve">901 0409 0328630 000 000 </t>
  </si>
  <si>
    <t xml:space="preserve">Бюджетные инвестиции в объекты капитального строительства государственной (муниципальной) собственности</t>
  </si>
  <si>
    <t xml:space="preserve">901 0409 0328630 414 000 </t>
  </si>
  <si>
    <t xml:space="preserve">901 0409 0328630 414 200 </t>
  </si>
  <si>
    <t xml:space="preserve">901 0409 0328630 414 220 </t>
  </si>
  <si>
    <t xml:space="preserve">901 0409 0328630 414 226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2057 000 000 </t>
  </si>
  <si>
    <t xml:space="preserve">901 0409 0332057 244 000 </t>
  </si>
  <si>
    <t xml:space="preserve">901 0409 0332057 244 200 </t>
  </si>
  <si>
    <t xml:space="preserve">901 0409 0332057 244 220 </t>
  </si>
  <si>
    <t xml:space="preserve">901 0409 0332057 244 225 </t>
  </si>
  <si>
    <t xml:space="preserve">901 0409 0332057 244 226 </t>
  </si>
  <si>
    <t xml:space="preserve">Мероприятия по капитальному ремонту и ремонту дворовых территорий многоквартирных домов, проездов к дворовым территориям многоквартирных домов населенных пунктов Ленинградской области</t>
  </si>
  <si>
    <t xml:space="preserve">901 0409 0337013 000 000 </t>
  </si>
  <si>
    <t xml:space="preserve">901 0409 0337013 244 000 </t>
  </si>
  <si>
    <t xml:space="preserve">901 0409 0337013 244 200 </t>
  </si>
  <si>
    <t xml:space="preserve">901 0409 0337013 244 220 </t>
  </si>
  <si>
    <t xml:space="preserve">901 0409 0337013 244 225 </t>
  </si>
  <si>
    <t xml:space="preserve">901 0409 0342042 000 000 </t>
  </si>
  <si>
    <t xml:space="preserve">901 0409 0342042 244 000 </t>
  </si>
  <si>
    <t xml:space="preserve">901 0409 0342042 244 200 </t>
  </si>
  <si>
    <t xml:space="preserve">901 0409 0342042 244 220 </t>
  </si>
  <si>
    <t xml:space="preserve">901 0409 0342042 244 225 </t>
  </si>
  <si>
    <t xml:space="preserve">901 0409 0342042 244 226 </t>
  </si>
  <si>
    <t xml:space="preserve">Строительство светофорного поста</t>
  </si>
  <si>
    <t xml:space="preserve">901 0409 0348625 000 000 </t>
  </si>
  <si>
    <t xml:space="preserve">901 0409 0348625 414 000 </t>
  </si>
  <si>
    <t xml:space="preserve">901 0409 0348625 414 200 </t>
  </si>
  <si>
    <t xml:space="preserve">901 0409 0348625 414 220 </t>
  </si>
  <si>
    <t xml:space="preserve">901 0409 0348625 414 226 </t>
  </si>
  <si>
    <t xml:space="preserve">901 0409 0348625 414 300 </t>
  </si>
  <si>
    <t xml:space="preserve">901 0409 0348625 414 310 </t>
  </si>
  <si>
    <t xml:space="preserve">901 0409 9012042 000 000 </t>
  </si>
  <si>
    <t xml:space="preserve">901 0409 9012042 244 000 </t>
  </si>
  <si>
    <t xml:space="preserve">901 0409 9012042 244 200 </t>
  </si>
  <si>
    <t xml:space="preserve">901 0409 9012042 244 220 </t>
  </si>
  <si>
    <t xml:space="preserve">901 0409 9012042 244 225 </t>
  </si>
  <si>
    <t xml:space="preserve">901 0409 9012042 244 300 </t>
  </si>
  <si>
    <t xml:space="preserve">901 0409 9012042 244 310 </t>
  </si>
  <si>
    <t xml:space="preserve">901 0409 9012042 831 000 </t>
  </si>
  <si>
    <t xml:space="preserve">901 0409 9012042 831 200 </t>
  </si>
  <si>
    <t xml:space="preserve">901 0409 9012042 831 290 </t>
  </si>
  <si>
    <t xml:space="preserve">Другие вопросы в области национальной экономики</t>
  </si>
  <si>
    <t xml:space="preserve">901 0412 0000000 000 000 </t>
  </si>
  <si>
    <t xml:space="preserve">Создание условий для развития малого и среднего предпринимательства</t>
  </si>
  <si>
    <t xml:space="preserve">901 0412 0212039 000 000 </t>
  </si>
  <si>
    <t xml:space="preserve">901 0412 0212039 244 000 </t>
  </si>
  <si>
    <t xml:space="preserve">901 0412 0212039 244 200 </t>
  </si>
  <si>
    <t xml:space="preserve">901 0412 0212039 244 220 </t>
  </si>
  <si>
    <t xml:space="preserve">901 0412 0212039 244 226 </t>
  </si>
  <si>
    <t xml:space="preserve">901 0412 0212039 244 300 </t>
  </si>
  <si>
    <t xml:space="preserve">901 0412 0212039 244 34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1 0412 0212039 810 000 </t>
  </si>
  <si>
    <t xml:space="preserve">901 0412 0212039 810 200 </t>
  </si>
  <si>
    <t xml:space="preserve">901 0412 0212039 810 240 </t>
  </si>
  <si>
    <t xml:space="preserve">Безвозмездные перечисления организациям, за исключением государственных и муниципальных организаций</t>
  </si>
  <si>
    <t xml:space="preserve">901 0412 0212039 810 242 </t>
  </si>
  <si>
    <t xml:space="preserve">Прочие мероприятия, осуществляемые за счет межбюджетных трансфертов прошлых лет из областного бюджета Ленинградской области</t>
  </si>
  <si>
    <t xml:space="preserve">901 0412 9010998 000 000 </t>
  </si>
  <si>
    <t xml:space="preserve">901 0412 9010998 414 000 </t>
  </si>
  <si>
    <t xml:space="preserve">901 0412 9010998 414 200 </t>
  </si>
  <si>
    <t xml:space="preserve">901 0412 9010998 414 220 </t>
  </si>
  <si>
    <t xml:space="preserve">901 0412 9010998 414 226 </t>
  </si>
  <si>
    <t xml:space="preserve">Мероприятия по строительству инженерной и транспортной инфраструктуры на земельных участках, предоставленных членам многодетных семей, молодым специалистам, членам молодых семей</t>
  </si>
  <si>
    <t xml:space="preserve">901 0412 9017078 000 000 </t>
  </si>
  <si>
    <t xml:space="preserve">901 0412 9017078 414 000 </t>
  </si>
  <si>
    <t xml:space="preserve">901 0412 9017078 414 200 </t>
  </si>
  <si>
    <t xml:space="preserve">901 0412 9017078 414 220 </t>
  </si>
  <si>
    <t xml:space="preserve">901 0412 9017078 414 226 </t>
  </si>
  <si>
    <t xml:space="preserve">Строительство объектов инженерной и транспортной инфраструктуры на земельных участках для индивидуального жилищного строительства в соответствии с областным законом от 14.10.2008 года № 105-ОЗ</t>
  </si>
  <si>
    <t xml:space="preserve">901 0412 9018631 000 000 </t>
  </si>
  <si>
    <t xml:space="preserve">901 0412 9018631 414 000 </t>
  </si>
  <si>
    <t xml:space="preserve">901 0412 9018631 414 200 </t>
  </si>
  <si>
    <t xml:space="preserve">901 0412 9018631 414 220 </t>
  </si>
  <si>
    <t xml:space="preserve">901 0412 9018631 414 226 </t>
  </si>
  <si>
    <t xml:space="preserve">ЖИЛИЩНО-КОММУНАЛЬНОЕ ХОЗЯЙСТВО</t>
  </si>
  <si>
    <t xml:space="preserve">901 0500 0000000 000 000 </t>
  </si>
  <si>
    <t xml:space="preserve">Жилищное хозяйство</t>
  </si>
  <si>
    <t xml:space="preserve">901 0501 0000000 000 000 </t>
  </si>
  <si>
    <t xml:space="preserve">Приобретение объектов недвижимого имущества (жилых помещений) в муниципальную собственность</t>
  </si>
  <si>
    <t xml:space="preserve">901 0501 0438615 000 000 </t>
  </si>
  <si>
    <t xml:space="preserve">901 0501 0438615 412 000 </t>
  </si>
  <si>
    <t xml:space="preserve">901 0501 0438615 412 300 </t>
  </si>
  <si>
    <t xml:space="preserve">901 0501 0438615 412 310 </t>
  </si>
  <si>
    <t xml:space="preserve">Обеспечение мероприятий по переселению граждан из аварийного жилищного фонда</t>
  </si>
  <si>
    <t xml:space="preserve">901 0501 0439502 000 000 </t>
  </si>
  <si>
    <t xml:space="preserve">901 0501 0439502 412 000 </t>
  </si>
  <si>
    <t xml:space="preserve">901 0501 0439502 412 300 </t>
  </si>
  <si>
    <t xml:space="preserve">901 0501 0439502 412 310 </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901 0501 0439503 000 000 </t>
  </si>
  <si>
    <t xml:space="preserve">901 0501 0439503 412 000 </t>
  </si>
  <si>
    <t xml:space="preserve">901 0501 0439503 412 300 </t>
  </si>
  <si>
    <t xml:space="preserve">901 0501 0439503 412 310 </t>
  </si>
  <si>
    <t xml:space="preserve">901 0501 0439602 000 000 </t>
  </si>
  <si>
    <t xml:space="preserve">901 0501 0439602 412 000 </t>
  </si>
  <si>
    <t xml:space="preserve">901 0501 0439602 412 300 </t>
  </si>
  <si>
    <t xml:space="preserve">901 0501 0439602 412 310 </t>
  </si>
  <si>
    <t xml:space="preserve">901 0501 0439603 000 000 </t>
  </si>
  <si>
    <t xml:space="preserve">901 0501 0439603 412 000 </t>
  </si>
  <si>
    <t xml:space="preserve">901 0501 0439603 412 300 </t>
  </si>
  <si>
    <t xml:space="preserve">901 0501 0439603 412 310 </t>
  </si>
  <si>
    <t xml:space="preserve">Мероприятия по оказанию поддержки гражданам, пострадавшим в результате пожара муниципального жилищного фонда</t>
  </si>
  <si>
    <t xml:space="preserve">901 0501 0447080 000 000 </t>
  </si>
  <si>
    <t xml:space="preserve">901 0501 0447080 412 000 </t>
  </si>
  <si>
    <t xml:space="preserve">901 0501 0447080 412 300 </t>
  </si>
  <si>
    <t xml:space="preserve">901 0501 0447080 412 310 </t>
  </si>
  <si>
    <t xml:space="preserve">901 0501 0448615 000 000 </t>
  </si>
  <si>
    <t xml:space="preserve">901 0501 0448615 412 000 </t>
  </si>
  <si>
    <t xml:space="preserve">901 0501 0448615 412 300 </t>
  </si>
  <si>
    <t xml:space="preserve">901 0501 0448615 412 310 </t>
  </si>
  <si>
    <t xml:space="preserve">Капитальный ремонт муниципального жилищного фонда</t>
  </si>
  <si>
    <t xml:space="preserve">901 0501 0452044 000 000 </t>
  </si>
  <si>
    <t xml:space="preserve">901 0501 0452044 244 000 </t>
  </si>
  <si>
    <t xml:space="preserve">901 0501 0452044 244 200 </t>
  </si>
  <si>
    <t xml:space="preserve">901 0501 0452044 244 220 </t>
  </si>
  <si>
    <t xml:space="preserve">901 0501 0452044 244 225 </t>
  </si>
  <si>
    <t xml:space="preserve">Содержание муниципального жилищного фонда</t>
  </si>
  <si>
    <t xml:space="preserve">901 0501 0452045 000 000 </t>
  </si>
  <si>
    <t xml:space="preserve">901 0501 0452045 244 000 </t>
  </si>
  <si>
    <t xml:space="preserve">901 0501 0452045 244 200 </t>
  </si>
  <si>
    <t xml:space="preserve">901 0501 0452045 244 220 </t>
  </si>
  <si>
    <t xml:space="preserve">901 0501 0452045 244 225 </t>
  </si>
  <si>
    <t xml:space="preserve">901 0501 0452045 244 226 </t>
  </si>
  <si>
    <t xml:space="preserve">901 0501 9012044 000 000 </t>
  </si>
  <si>
    <t xml:space="preserve">901 0501 9012044 244 000 </t>
  </si>
  <si>
    <t xml:space="preserve">901 0501 9012044 244 200 </t>
  </si>
  <si>
    <t xml:space="preserve">901 0501 9012044 244 220 </t>
  </si>
  <si>
    <t xml:space="preserve">901 0501 9012044 244 225 </t>
  </si>
  <si>
    <t xml:space="preserve">901 0501 9012044 810 000 </t>
  </si>
  <si>
    <t xml:space="preserve">901 0501 9012044 810 200 </t>
  </si>
  <si>
    <t xml:space="preserve">901 0501 9012044 810 240 </t>
  </si>
  <si>
    <t xml:space="preserve">901 0501 9012044 810 242 </t>
  </si>
  <si>
    <t xml:space="preserve">901 0501 9012045 000 000 </t>
  </si>
  <si>
    <t xml:space="preserve">901 0501 9012045 244 000 </t>
  </si>
  <si>
    <t xml:space="preserve">901 0501 9012045 244 200 </t>
  </si>
  <si>
    <t xml:space="preserve">901 0501 9012045 244 220 </t>
  </si>
  <si>
    <t xml:space="preserve">901 0501 9012045 244 225 </t>
  </si>
  <si>
    <t xml:space="preserve">901 0501 9012045 244 226 </t>
  </si>
  <si>
    <t xml:space="preserve">Расходы за счет резервного фонда Правительства Ленинградской области</t>
  </si>
  <si>
    <t xml:space="preserve">901 0501 9017212 000 000 </t>
  </si>
  <si>
    <t xml:space="preserve">901 0501 9017212 244 000 </t>
  </si>
  <si>
    <t xml:space="preserve">901 0501 9017212 244 200 </t>
  </si>
  <si>
    <t xml:space="preserve">901 0501 9017212 244 220 </t>
  </si>
  <si>
    <t xml:space="preserve">901 0501 9017212 244 225 </t>
  </si>
  <si>
    <t xml:space="preserve">Коммунальное хозяйство</t>
  </si>
  <si>
    <t xml:space="preserve">901 0502 0000000 000 000 </t>
  </si>
  <si>
    <t xml:space="preserve">Капитальный ремонт объектов коммунального хозяйства</t>
  </si>
  <si>
    <t xml:space="preserve">901 0502 0512046 000 000 </t>
  </si>
  <si>
    <t xml:space="preserve">Закупка товаров, работ, услуг в целях капитального ремонта государственного (муниципального) имущества</t>
  </si>
  <si>
    <t xml:space="preserve">901 0502 0512046 243 000 </t>
  </si>
  <si>
    <t xml:space="preserve">901 0502 0512046 243 200 </t>
  </si>
  <si>
    <t xml:space="preserve">901 0502 0512046 243 220 </t>
  </si>
  <si>
    <t xml:space="preserve">901 0502 0512046 243 225 </t>
  </si>
  <si>
    <t xml:space="preserve">Содержание объектов коммунального хозяйства</t>
  </si>
  <si>
    <t xml:space="preserve">901 0502 0512047 000 000 </t>
  </si>
  <si>
    <t xml:space="preserve">901 0502 0512047 244 000 </t>
  </si>
  <si>
    <t xml:space="preserve">901 0502 0512047 244 200 </t>
  </si>
  <si>
    <t xml:space="preserve">901 0502 0512047 244 220 </t>
  </si>
  <si>
    <t xml:space="preserve">901 0502 0512047 244 225 </t>
  </si>
  <si>
    <t xml:space="preserve">901 0502 0512047 244 226 </t>
  </si>
  <si>
    <t xml:space="preserve">Мероприятия по строительству и реконструкции объектов водоснабжения, водоотведения и очистки сточных вод</t>
  </si>
  <si>
    <t xml:space="preserve">901 0502 0517025 000 000 </t>
  </si>
  <si>
    <t xml:space="preserve">901 0502 0517025 414 000 </t>
  </si>
  <si>
    <t xml:space="preserve">901 0502 0517025 414 200 </t>
  </si>
  <si>
    <t xml:space="preserve">901 0502 0517025 414 220 </t>
  </si>
  <si>
    <t xml:space="preserve">901 0502 0517025 414 226 </t>
  </si>
  <si>
    <t xml:space="preserve">Мероприятия по повышению надежности и энергетической эффективности в системах водоснабжения и водоотведения</t>
  </si>
  <si>
    <t xml:space="preserve">901 0502 0517028 000 000 </t>
  </si>
  <si>
    <t xml:space="preserve">901 0502 0517028 243 000 </t>
  </si>
  <si>
    <t xml:space="preserve">901 0502 0517028 243 200 </t>
  </si>
  <si>
    <t xml:space="preserve">901 0502 0517028 243 220 </t>
  </si>
  <si>
    <t xml:space="preserve">901 0502 0517028 243 225 </t>
  </si>
  <si>
    <t xml:space="preserve">Строительство сетей водоотведения</t>
  </si>
  <si>
    <t xml:space="preserve">901 0502 0518633 000 000 </t>
  </si>
  <si>
    <t xml:space="preserve">901 0502 0518633 414 000 </t>
  </si>
  <si>
    <t xml:space="preserve">901 0502 0518633 414 200 </t>
  </si>
  <si>
    <t xml:space="preserve">901 0502 0518633 414 220 </t>
  </si>
  <si>
    <t xml:space="preserve">901 0502 0518633 414 226 </t>
  </si>
  <si>
    <t xml:space="preserve">901 0502 0518633 414 290 </t>
  </si>
  <si>
    <t xml:space="preserve">Реконструкция водоочистных сооружений</t>
  </si>
  <si>
    <t xml:space="preserve">901 0502 0518634 000 000 </t>
  </si>
  <si>
    <t xml:space="preserve">901 0502 0518634 414 000 </t>
  </si>
  <si>
    <t xml:space="preserve">901 0502 0518634 414 200 </t>
  </si>
  <si>
    <t xml:space="preserve">901 0502 0518634 414 220 </t>
  </si>
  <si>
    <t xml:space="preserve">901 0502 0518634 414 226 </t>
  </si>
  <si>
    <t xml:space="preserve">901 0502 0522047 000 000 </t>
  </si>
  <si>
    <t xml:space="preserve">901 0502 0522047 244 000 </t>
  </si>
  <si>
    <t xml:space="preserve">901 0502 0522047 244 200 </t>
  </si>
  <si>
    <t xml:space="preserve">901 0502 0522047 244 220 </t>
  </si>
  <si>
    <t xml:space="preserve">901 0502 0522047 244 225 </t>
  </si>
  <si>
    <t xml:space="preserve">Строительство газопровода</t>
  </si>
  <si>
    <t xml:space="preserve">901 0502 0528605 000 000 </t>
  </si>
  <si>
    <t xml:space="preserve">901 0502 0528605 414 000 </t>
  </si>
  <si>
    <t xml:space="preserve">901 0502 0528605 414 200 </t>
  </si>
  <si>
    <t xml:space="preserve">901 0502 0528605 414 220 </t>
  </si>
  <si>
    <t xml:space="preserve">901 0502 0528605 414 226 </t>
  </si>
  <si>
    <t xml:space="preserve">901 0502 9011006 000 000 </t>
  </si>
  <si>
    <t xml:space="preserve">901 0502 9011006 611 000 </t>
  </si>
  <si>
    <t xml:space="preserve">901 0502 9011006 611 200 </t>
  </si>
  <si>
    <t xml:space="preserve">901 0502 9011006 611 240 </t>
  </si>
  <si>
    <t xml:space="preserve">901 0502 9011006 611 241 </t>
  </si>
  <si>
    <t xml:space="preserve">901 0502 9012046 000 000 </t>
  </si>
  <si>
    <t xml:space="preserve">901 0502 9012046 243 000 </t>
  </si>
  <si>
    <t xml:space="preserve">901 0502 9012046 243 200 </t>
  </si>
  <si>
    <t xml:space="preserve">901 0502 9012046 243 220 </t>
  </si>
  <si>
    <t xml:space="preserve">901 0502 9012046 243 225 </t>
  </si>
  <si>
    <t xml:space="preserve">901 0502 9017025 000 000 </t>
  </si>
  <si>
    <t xml:space="preserve">901 0502 9017025 414 000 </t>
  </si>
  <si>
    <t xml:space="preserve">901 0502 9017025 414 300 </t>
  </si>
  <si>
    <t xml:space="preserve">901 0502 9017025 414 310 </t>
  </si>
  <si>
    <t xml:space="preserve">Мероприятия, направленные на безаварийную работу объектов водоснабжения и водоотведения</t>
  </si>
  <si>
    <t xml:space="preserve">901 0502 9017026 000 000 </t>
  </si>
  <si>
    <t xml:space="preserve">901 0502 9017026 243 000 </t>
  </si>
  <si>
    <t xml:space="preserve">901 0502 9017026 243 200 </t>
  </si>
  <si>
    <t xml:space="preserve">901 0502 9017026 243 220 </t>
  </si>
  <si>
    <t xml:space="preserve">901 0502 9017026 243 225 </t>
  </si>
  <si>
    <t xml:space="preserve">Реконструкция канализационного коллектора</t>
  </si>
  <si>
    <t xml:space="preserve">901 0502 9018623 000 000 </t>
  </si>
  <si>
    <t xml:space="preserve">901 0502 9018623 414 000 </t>
  </si>
  <si>
    <t xml:space="preserve">901 0502 9018623 414 200 </t>
  </si>
  <si>
    <t xml:space="preserve">901 0502 9018623 414 220 </t>
  </si>
  <si>
    <t xml:space="preserve">901 0502 9018623 414 226 </t>
  </si>
  <si>
    <t xml:space="preserve">901 0502 9018623 414 300 </t>
  </si>
  <si>
    <t xml:space="preserve">901 0502 9018623 414 310 </t>
  </si>
  <si>
    <t xml:space="preserve">Благоустройство</t>
  </si>
  <si>
    <t xml:space="preserve">901 0503 0000000 000 000 </t>
  </si>
  <si>
    <t xml:space="preserve">Уличное освещение</t>
  </si>
  <si>
    <t xml:space="preserve">901 0503 0612048 000 000 </t>
  </si>
  <si>
    <t xml:space="preserve">901 0503 0612048 244 000 </t>
  </si>
  <si>
    <t xml:space="preserve">901 0503 0612048 244 200 </t>
  </si>
  <si>
    <t xml:space="preserve">901 0503 0612048 244 220 </t>
  </si>
  <si>
    <t xml:space="preserve">901 0503 0612048 244 223 </t>
  </si>
  <si>
    <t xml:space="preserve">901 0503 0612048 244 225 </t>
  </si>
  <si>
    <t xml:space="preserve">901 0503 0612048 244 226 </t>
  </si>
  <si>
    <t xml:space="preserve">Поддержка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901 0503 0617202 000 000 </t>
  </si>
  <si>
    <t xml:space="preserve">901 0503 0617202 414 000 </t>
  </si>
  <si>
    <t xml:space="preserve">901 0503 0617202 414 200 </t>
  </si>
  <si>
    <t xml:space="preserve">901 0503 0617202 414 220 </t>
  </si>
  <si>
    <t xml:space="preserve">901 0503 0617202 414 226 </t>
  </si>
  <si>
    <t xml:space="preserve">901 0503 0617202 414 300 </t>
  </si>
  <si>
    <t xml:space="preserve">901 0503 0617202 414 310 </t>
  </si>
  <si>
    <t xml:space="preserve">Строительство сетей наружного освещения</t>
  </si>
  <si>
    <t xml:space="preserve">901 0503 0618626 000 000 </t>
  </si>
  <si>
    <t xml:space="preserve">901 0503 0618626 414 000 </t>
  </si>
  <si>
    <t xml:space="preserve">901 0503 0618626 414 200 </t>
  </si>
  <si>
    <t xml:space="preserve">901 0503 0618626 414 220 </t>
  </si>
  <si>
    <t xml:space="preserve">901 0503 0618626 414 226 </t>
  </si>
  <si>
    <t xml:space="preserve">901 0503 0618626 414 300 </t>
  </si>
  <si>
    <t xml:space="preserve">901 0503 0618626 414 310 </t>
  </si>
  <si>
    <t xml:space="preserve">Организация и содержание территорий поселений</t>
  </si>
  <si>
    <t xml:space="preserve">901 0503 0622052 000 000 </t>
  </si>
  <si>
    <t xml:space="preserve">901 0503 0622052 244 000 </t>
  </si>
  <si>
    <t xml:space="preserve">901 0503 0622052 244 200 </t>
  </si>
  <si>
    <t xml:space="preserve">901 0503 0622052 244 220 </t>
  </si>
  <si>
    <t xml:space="preserve">901 0503 0622052 244 225 </t>
  </si>
  <si>
    <t xml:space="preserve">901 0503 0622052 244 300 </t>
  </si>
  <si>
    <t xml:space="preserve">901 0503 0622052 244 310 </t>
  </si>
  <si>
    <t xml:space="preserve">Содержание и уборка территорий улиц, площадей, тротуаров (за исключением придомовых территорий)</t>
  </si>
  <si>
    <t xml:space="preserve">901 0503 0632049 000 000 </t>
  </si>
  <si>
    <t xml:space="preserve">901 0503 0632049 244 000 </t>
  </si>
  <si>
    <t xml:space="preserve">901 0503 0632049 244 200 </t>
  </si>
  <si>
    <t xml:space="preserve">901 0503 0632049 244 220 </t>
  </si>
  <si>
    <t xml:space="preserve">901 0503 0632049 244 225 </t>
  </si>
  <si>
    <t xml:space="preserve">Озеленение</t>
  </si>
  <si>
    <t xml:space="preserve">901 0503 0632050 000 000 </t>
  </si>
  <si>
    <t xml:space="preserve">901 0503 0632050 244 000 </t>
  </si>
  <si>
    <t xml:space="preserve">901 0503 0632050 244 200 </t>
  </si>
  <si>
    <t xml:space="preserve">901 0503 0632050 244 220 </t>
  </si>
  <si>
    <t xml:space="preserve">901 0503 0632050 244 225 </t>
  </si>
  <si>
    <t xml:space="preserve">Организация и содержание мест захоронения</t>
  </si>
  <si>
    <t xml:space="preserve">901 0503 0632051 000 000 </t>
  </si>
  <si>
    <t xml:space="preserve">901 0503 0632051 244 000 </t>
  </si>
  <si>
    <t xml:space="preserve">901 0503 0632051 244 200 </t>
  </si>
  <si>
    <t xml:space="preserve">901 0503 0632051 244 220 </t>
  </si>
  <si>
    <t xml:space="preserve">901 0503 0632051 244 225 </t>
  </si>
  <si>
    <t xml:space="preserve">901 0503 0632052 000 000 </t>
  </si>
  <si>
    <t xml:space="preserve">901 0503 0632052 244 000 </t>
  </si>
  <si>
    <t xml:space="preserve">901 0503 0632052 244 200 </t>
  </si>
  <si>
    <t xml:space="preserve">901 0503 0632052 244 220 </t>
  </si>
  <si>
    <t xml:space="preserve">901 0503 0632052 244 225 </t>
  </si>
  <si>
    <t xml:space="preserve">901 0503 0632052 244 226 </t>
  </si>
  <si>
    <t xml:space="preserve">901 0503 0632052 244 300 </t>
  </si>
  <si>
    <t xml:space="preserve">901 0503 0632052 244 310 </t>
  </si>
  <si>
    <t xml:space="preserve">901 0503 0642052 000 000 </t>
  </si>
  <si>
    <t xml:space="preserve">901 0503 0642052 244 000 </t>
  </si>
  <si>
    <t xml:space="preserve">901 0503 0642052 244 200 </t>
  </si>
  <si>
    <t xml:space="preserve">901 0503 0642052 244 220 </t>
  </si>
  <si>
    <t xml:space="preserve">901 0503 0642052 244 225 </t>
  </si>
  <si>
    <t xml:space="preserve">901 0503 0642052 244 300 </t>
  </si>
  <si>
    <t xml:space="preserve">901 0503 0642052 244 340 </t>
  </si>
  <si>
    <t xml:space="preserve">901 0503 9018626 000 000 </t>
  </si>
  <si>
    <t xml:space="preserve">901 0503 9018626 414 000 </t>
  </si>
  <si>
    <t xml:space="preserve">901 0503 9018626 414 300 </t>
  </si>
  <si>
    <t xml:space="preserve">901 0503 9018626 414 310 </t>
  </si>
  <si>
    <t xml:space="preserve">901 0503 9019703 000 000 </t>
  </si>
  <si>
    <t xml:space="preserve">901 0503 9019703 244 000 </t>
  </si>
  <si>
    <t xml:space="preserve">901 0503 9019703 244 200 </t>
  </si>
  <si>
    <t xml:space="preserve">901 0503 9019703 244 220 </t>
  </si>
  <si>
    <t xml:space="preserve">901 0503 9019703 244 223 </t>
  </si>
  <si>
    <t xml:space="preserve">901 0503 9019703 831 000 </t>
  </si>
  <si>
    <t xml:space="preserve">901 0503 9019703 831 200 </t>
  </si>
  <si>
    <t xml:space="preserve">901 0503 9019703 831 290 </t>
  </si>
  <si>
    <t xml:space="preserve">КУЛЬТУРА, КИНЕМАТОГРАФИЯ</t>
  </si>
  <si>
    <t xml:space="preserve">901 0800 0000000 000 000 </t>
  </si>
  <si>
    <t xml:space="preserve">Культура</t>
  </si>
  <si>
    <t xml:space="preserve">901 0801 0000000 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2075 000 000 </t>
  </si>
  <si>
    <t xml:space="preserve">901 0801 9012075 244 000 </t>
  </si>
  <si>
    <t xml:space="preserve">901 0801 9012075 244 200 </t>
  </si>
  <si>
    <t xml:space="preserve">901 0801 9012075 244 220 </t>
  </si>
  <si>
    <t xml:space="preserve">901 0801 9012075 244 226 </t>
  </si>
  <si>
    <t xml:space="preserve">СОЦИАЛЬНАЯ ПОЛИТИКА</t>
  </si>
  <si>
    <t xml:space="preserve">901 1000 0000000 000 000 </t>
  </si>
  <si>
    <t xml:space="preserve">Пенсионное обеспечение</t>
  </si>
  <si>
    <t xml:space="preserve">901 1001 0000000 000 000 </t>
  </si>
  <si>
    <t xml:space="preserve">901 1001 9016554 000 000 </t>
  </si>
  <si>
    <t xml:space="preserve">901 1001 9016554 540 000 </t>
  </si>
  <si>
    <t xml:space="preserve">901 1001 9016554 540 200 </t>
  </si>
  <si>
    <t xml:space="preserve">901 1001 9016554 540 250 </t>
  </si>
  <si>
    <t xml:space="preserve">901 1001 9016554 540 251 </t>
  </si>
  <si>
    <t xml:space="preserve">Социальное обеспечение населения</t>
  </si>
  <si>
    <t xml:space="preserve">901 1003 0000000 000 000 </t>
  </si>
  <si>
    <t xml:space="preserve">Поддержка граждан, нуждающихся в улучшении жилищных условий</t>
  </si>
  <si>
    <t xml:space="preserve">901 1003 0412056 000 000 </t>
  </si>
  <si>
    <t xml:space="preserve">Субсидии гражданам на приобретение жилья</t>
  </si>
  <si>
    <t xml:space="preserve">901 1003 0412056 322 000 </t>
  </si>
  <si>
    <t xml:space="preserve">901 1003 0412056 322 200 </t>
  </si>
  <si>
    <t xml:space="preserve">Социальное обеспечение</t>
  </si>
  <si>
    <t xml:space="preserve">901 1003 0412056 322 260 </t>
  </si>
  <si>
    <t xml:space="preserve">Пособия по социальной помощи населению</t>
  </si>
  <si>
    <t xml:space="preserve">901 1003 0412056 322 262 </t>
  </si>
  <si>
    <t xml:space="preserve">Софинансирование подпрограммы "Обеспечение жильем молодых семей" федеральной целевой программы "Жилище" на 2015-2020 годы</t>
  </si>
  <si>
    <t xml:space="preserve">901 1003 0412065 000 000 </t>
  </si>
  <si>
    <t xml:space="preserve">901 1003 0412065 322 000 </t>
  </si>
  <si>
    <t xml:space="preserve">901 1003 0412065 322 200 </t>
  </si>
  <si>
    <t xml:space="preserve">901 1003 0412065 322 260 </t>
  </si>
  <si>
    <t xml:space="preserve">901 1003 0412065 322 262 </t>
  </si>
  <si>
    <t xml:space="preserve">Софинансирование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 на 2014-2016 годы"</t>
  </si>
  <si>
    <t xml:space="preserve">901 1003 0412066 000 000 </t>
  </si>
  <si>
    <t xml:space="preserve">901 1003 0412066 322 000 </t>
  </si>
  <si>
    <t xml:space="preserve">901 1003 0412066 322 200 </t>
  </si>
  <si>
    <t xml:space="preserve">901 1003 0412066 322 260 </t>
  </si>
  <si>
    <t xml:space="preserve">901 1003 0412066 322 262 </t>
  </si>
  <si>
    <t xml:space="preserve">Осуществление социальных выплат на приобретение жилья для молодежи</t>
  </si>
  <si>
    <t xml:space="preserve">901 1003 0417075 000 000 </t>
  </si>
  <si>
    <t xml:space="preserve">901 1003 0417075 322 000 </t>
  </si>
  <si>
    <t xml:space="preserve">901 1003 0417075 322 200 </t>
  </si>
  <si>
    <t xml:space="preserve">901 1003 0417075 322 260 </t>
  </si>
  <si>
    <t xml:space="preserve">901 1003 0417075 322 262 </t>
  </si>
  <si>
    <t xml:space="preserve">Другие вопросы в области социальной политики</t>
  </si>
  <si>
    <t xml:space="preserve">901 1006 0000000 000 000 </t>
  </si>
  <si>
    <t xml:space="preserve">Поддержка социально-ориентированных некоммерческих организаций</t>
  </si>
  <si>
    <t xml:space="preserve">901 1006 9019707 000 000 </t>
  </si>
  <si>
    <t xml:space="preserve">Субсидии некоммерческим организациям (за исключением государственных (муниципальных) учреждений)</t>
  </si>
  <si>
    <t xml:space="preserve">901 1006 9019707 630 000 </t>
  </si>
  <si>
    <t xml:space="preserve">901 1006 9019707 630 200 </t>
  </si>
  <si>
    <t xml:space="preserve">901 1006 9019707 630 240 </t>
  </si>
  <si>
    <t xml:space="preserve">901 1006 9019707 630 242 </t>
  </si>
  <si>
    <t xml:space="preserve">ОБСЛУЖИВАНИЕ ГОСУДАРСТВЕННОГО И МУНИЦИПАЛЬНОГО ДОЛГА</t>
  </si>
  <si>
    <t xml:space="preserve">901 1300 0000000 000 000 </t>
  </si>
  <si>
    <t xml:space="preserve">Обслуживание государственного внутреннего и муниципального долга</t>
  </si>
  <si>
    <t xml:space="preserve">901 1301 0000000 000 000 </t>
  </si>
  <si>
    <t xml:space="preserve">Процентные платежи по муниципальному долгу</t>
  </si>
  <si>
    <t xml:space="preserve">901 1301 9019702 000 000 </t>
  </si>
  <si>
    <t xml:space="preserve">Обслуживание муниципального долга</t>
  </si>
  <si>
    <t xml:space="preserve">901 1301 9019702 730 000 </t>
  </si>
  <si>
    <t xml:space="preserve">901 1301 9019702 730 200 </t>
  </si>
  <si>
    <t xml:space="preserve">Обслуживание государственного (муниципального) долга</t>
  </si>
  <si>
    <t xml:space="preserve">901 1301 9019702 730 230 </t>
  </si>
  <si>
    <t xml:space="preserve">Обслуживание внутреннего долга</t>
  </si>
  <si>
    <t xml:space="preserve">901 1301 9019702 730 231 </t>
  </si>
  <si>
    <t xml:space="preserve">Комитет по управлению муниципальным имуществом и градостроительству муниципального образования "Выборгский район" Ленинградской области</t>
  </si>
  <si>
    <t xml:space="preserve">902 0000 0000000 000 000 </t>
  </si>
  <si>
    <t xml:space="preserve">902 0100 0000000 000 000 </t>
  </si>
  <si>
    <t xml:space="preserve">902 0113 0000000 000 000 </t>
  </si>
  <si>
    <t xml:space="preserve">902 0113 9011006 000 000 </t>
  </si>
  <si>
    <t xml:space="preserve">902 0113 9011006 611 000 </t>
  </si>
  <si>
    <t xml:space="preserve">902 0113 9011006 611 200 </t>
  </si>
  <si>
    <t xml:space="preserve">902 0113 9011006 611 240 </t>
  </si>
  <si>
    <t xml:space="preserve">902 0113 9011006 611 241 </t>
  </si>
  <si>
    <t xml:space="preserve">комитет спорта, культуры, молодежной политики и туризма администрации муниципального образования "Выборгский район" Ленинградской области</t>
  </si>
  <si>
    <t xml:space="preserve">918 0000 0000000 000 000 </t>
  </si>
  <si>
    <t xml:space="preserve">918 0400 0000000 000 000 </t>
  </si>
  <si>
    <t xml:space="preserve">918 0412 0000000 000 000 </t>
  </si>
  <si>
    <t xml:space="preserve">Развитие туризма</t>
  </si>
  <si>
    <t xml:space="preserve">918 0412 0222040 000 000 </t>
  </si>
  <si>
    <t xml:space="preserve">918 0412 0222040 244 000 </t>
  </si>
  <si>
    <t xml:space="preserve">918 0412 0222040 244 200 </t>
  </si>
  <si>
    <t xml:space="preserve">918 0412 0222040 244 220 </t>
  </si>
  <si>
    <t xml:space="preserve">918 0412 0222040 244 226 </t>
  </si>
  <si>
    <t xml:space="preserve">918 0412 0222040 244 300 </t>
  </si>
  <si>
    <t xml:space="preserve">918 0412 0222040 244 340 </t>
  </si>
  <si>
    <t xml:space="preserve">ОБРАЗОВАНИЕ</t>
  </si>
  <si>
    <t xml:space="preserve">918 0700 0000000 000 000 </t>
  </si>
  <si>
    <t xml:space="preserve">Молодежная политика и оздоровление детей</t>
  </si>
  <si>
    <t xml:space="preserve">918 0707 0000000 000 000 </t>
  </si>
  <si>
    <t xml:space="preserve">Предоставление муниципальным автономным учреждениям субсидий</t>
  </si>
  <si>
    <t xml:space="preserve">918 0707 0701007 000 00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18 0707 0701007 621 000 </t>
  </si>
  <si>
    <t xml:space="preserve">918 0707 0701007 621 200 </t>
  </si>
  <si>
    <t xml:space="preserve">918 0707 0701007 621 240 </t>
  </si>
  <si>
    <t xml:space="preserve">918 0707 0701007 621 241 </t>
  </si>
  <si>
    <t xml:space="preserve">Мероприятия в сфере молодежной политики, осуществляемые автономными учреждениями</t>
  </si>
  <si>
    <t xml:space="preserve">918 0707 0702172 000 000 </t>
  </si>
  <si>
    <t xml:space="preserve">918 0707 0702172 621 000 </t>
  </si>
  <si>
    <t xml:space="preserve">918 0707 0702172 621 200 </t>
  </si>
  <si>
    <t xml:space="preserve">918 0707 0702172 621 240 </t>
  </si>
  <si>
    <t xml:space="preserve">918 0707 0702172 621 241 </t>
  </si>
  <si>
    <t xml:space="preserve">918 0800 0000000 000 000 </t>
  </si>
  <si>
    <t xml:space="preserve">918 0801 0000000 000 000 </t>
  </si>
  <si>
    <t xml:space="preserve">918 0801 0801006 000 000 </t>
  </si>
  <si>
    <t xml:space="preserve">918 0801 0801006 611 000 </t>
  </si>
  <si>
    <t xml:space="preserve">918 0801 0801006 611 200 </t>
  </si>
  <si>
    <t xml:space="preserve">918 0801 0801006 611 240 </t>
  </si>
  <si>
    <t xml:space="preserve">918 0801 0801006 611 241 </t>
  </si>
  <si>
    <t xml:space="preserve">918 0801 0801007 000 000 </t>
  </si>
  <si>
    <t xml:space="preserve">918 0801 0801007 621 000 </t>
  </si>
  <si>
    <t xml:space="preserve">918 0801 0801007 621 200 </t>
  </si>
  <si>
    <t xml:space="preserve">918 0801 0801007 621 240 </t>
  </si>
  <si>
    <t xml:space="preserve">918 0801 0801007 621 241 </t>
  </si>
  <si>
    <t xml:space="preserve">Мероприятия в сфере культуры, осуществляемые бюджетными учреждениями</t>
  </si>
  <si>
    <t xml:space="preserve">918 0801 0802163 000 000 </t>
  </si>
  <si>
    <t xml:space="preserve">918 0801 0802163 611 000 </t>
  </si>
  <si>
    <t xml:space="preserve">918 0801 0802163 611 200 </t>
  </si>
  <si>
    <t xml:space="preserve">918 0801 0802163 611 240 </t>
  </si>
  <si>
    <t xml:space="preserve">918 0801 0802163 611 241 </t>
  </si>
  <si>
    <t xml:space="preserve">Мероприятия в сфере культуры, осуществляемые автономными учреждениями</t>
  </si>
  <si>
    <t xml:space="preserve">918 0801 0802173 000 000 </t>
  </si>
  <si>
    <t xml:space="preserve">918 0801 0802173 621 000 </t>
  </si>
  <si>
    <t xml:space="preserve">918 0801 0802173 621 200 </t>
  </si>
  <si>
    <t xml:space="preserve">918 0801 0802173 621 240 </t>
  </si>
  <si>
    <t xml:space="preserve">918 0801 0802173 621 241 </t>
  </si>
  <si>
    <t xml:space="preserve">Обеспечение выплат стимулирующего характера работникам муниципальных учреждений культуры Ленинградской области</t>
  </si>
  <si>
    <t xml:space="preserve">918 0801 0807036 000 000 </t>
  </si>
  <si>
    <t xml:space="preserve">Субсидии бюджетным учреждениям на иные цели</t>
  </si>
  <si>
    <t xml:space="preserve">918 0801 0807036 612 000 </t>
  </si>
  <si>
    <t xml:space="preserve">918 0801 0807036 612 200 </t>
  </si>
  <si>
    <t xml:space="preserve">918 0801 0807036 612 240 </t>
  </si>
  <si>
    <t xml:space="preserve">918 0801 0807036 612 241 </t>
  </si>
  <si>
    <t xml:space="preserve">918 0801 0807036 621 000 </t>
  </si>
  <si>
    <t xml:space="preserve">918 0801 0807036 621 200 </t>
  </si>
  <si>
    <t xml:space="preserve">918 0801 0807036 621 240 </t>
  </si>
  <si>
    <t xml:space="preserve">918 0801 0807036 621 241 </t>
  </si>
  <si>
    <t xml:space="preserve">Субсидии автономным учреждениям на иные цели</t>
  </si>
  <si>
    <t xml:space="preserve">918 0801 0807036 622 000 </t>
  </si>
  <si>
    <t xml:space="preserve">918 0801 0807036 622 200 </t>
  </si>
  <si>
    <t xml:space="preserve">918 0801 0807036 622 240 </t>
  </si>
  <si>
    <t xml:space="preserve">918 0801 0807036 622 241 </t>
  </si>
  <si>
    <t xml:space="preserve">ФИЗИЧЕСКАЯ КУЛЬТУРА И СПОРТ</t>
  </si>
  <si>
    <t xml:space="preserve">918 1100 0000000 000 000 </t>
  </si>
  <si>
    <t xml:space="preserve">Физическая культура</t>
  </si>
  <si>
    <t xml:space="preserve">918 1101 0000000 000 000 </t>
  </si>
  <si>
    <t xml:space="preserve">918 1101 0901006 000 000 </t>
  </si>
  <si>
    <t xml:space="preserve">918 1101 0901006 611 000 </t>
  </si>
  <si>
    <t xml:space="preserve">918 1101 0901006 611 200 </t>
  </si>
  <si>
    <t xml:space="preserve">918 1101 0901006 611 240 </t>
  </si>
  <si>
    <t xml:space="preserve">918 1101 0901006 611 241 </t>
  </si>
  <si>
    <t xml:space="preserve">918 1101 0901007 000 000 </t>
  </si>
  <si>
    <t xml:space="preserve">918 1101 0901007 621 000 </t>
  </si>
  <si>
    <t xml:space="preserve">918 1101 0901007 621 200 </t>
  </si>
  <si>
    <t xml:space="preserve">918 1101 0901007 621 240 </t>
  </si>
  <si>
    <t xml:space="preserve">918 1101 0901007 621 241 </t>
  </si>
  <si>
    <t xml:space="preserve">Мероприятия в сфере физической культуры и спорта, осуществляемые бюджетными учреждениями</t>
  </si>
  <si>
    <t xml:space="preserve">918 1101 0902165 000 000 </t>
  </si>
  <si>
    <t xml:space="preserve">918 1101 0902165 611 000 </t>
  </si>
  <si>
    <t xml:space="preserve">918 1101 0902165 611 200 </t>
  </si>
  <si>
    <t xml:space="preserve">918 1101 0902165 611 240 </t>
  </si>
  <si>
    <t xml:space="preserve">918 1101 0902165 611 241 </t>
  </si>
  <si>
    <t xml:space="preserve">Территориальная избирательная комиссия Выборгского района Ленинградской области</t>
  </si>
  <si>
    <t xml:space="preserve">923 0000 0000000 000 000 </t>
  </si>
  <si>
    <t xml:space="preserve">923 0100 0000000 000 000 </t>
  </si>
  <si>
    <t xml:space="preserve">923 0107 0000000 000 000 </t>
  </si>
  <si>
    <t xml:space="preserve">923 0107 9012032 000 000 </t>
  </si>
  <si>
    <t xml:space="preserve">923 0107 9012032 244 000 </t>
  </si>
  <si>
    <t xml:space="preserve">923 0107 9012032 244 200 </t>
  </si>
  <si>
    <t xml:space="preserve">923 0107 9012032 244 220 </t>
  </si>
  <si>
    <t xml:space="preserve">923 0107 9012032 244 226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источники внутреннего финансирования бюджета</t>
  </si>
  <si>
    <t xml:space="preserve">520</t>
  </si>
  <si>
    <t xml:space="preserve">из них:</t>
  </si>
  <si>
    <t xml:space="preserve">Кредиты от кредитных организаций в валюте Российской Федерации</t>
  </si>
  <si>
    <t xml:space="preserve">000 01020000000000 000</t>
  </si>
  <si>
    <t xml:space="preserve">Получение кредитов от кредитных организаций в валюте Российской Федерации</t>
  </si>
  <si>
    <t xml:space="preserve">000 01020000000000 700</t>
  </si>
  <si>
    <t xml:space="preserve">Получение кредитов от кредитных организаций бюджетами городских поселений в валюте Российской Федерации</t>
  </si>
  <si>
    <t xml:space="preserve">000 01020000130000 710</t>
  </si>
  <si>
    <t xml:space="preserve">Бюджетные кредиты от других бюджетов бюджетной системы Российской Федерации</t>
  </si>
  <si>
    <t xml:space="preserve">000 0103000000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030100000000 700</t>
  </si>
  <si>
    <t xml:space="preserve">Получение  кредитов от других бюджетов бюджетной системы Российской Федерации бюжетами городских поселений в валюте Российской Федерации</t>
  </si>
  <si>
    <t xml:space="preserve">000 0103010013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030100000000 80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030100130000 810</t>
  </si>
  <si>
    <t xml:space="preserve">источники внешнего финансирования бюджета</t>
  </si>
  <si>
    <t xml:space="preserve">620</t>
  </si>
  <si>
    <t xml:space="preserve">Изменение остатков средств на счетах по учету средств бюджетов</t>
  </si>
  <si>
    <t xml:space="preserve">700</t>
  </si>
  <si>
    <t xml:space="preserve">000 01050000000000 000</t>
  </si>
  <si>
    <t xml:space="preserve">Увеличение остатков средств бюджетов</t>
  </si>
  <si>
    <t xml:space="preserve">710</t>
  </si>
  <si>
    <t xml:space="preserve">000 01050000000000 500</t>
  </si>
  <si>
    <t xml:space="preserve">Увеличение прочих остатков средств бюджетов</t>
  </si>
  <si>
    <t xml:space="preserve">000 01050200000000 500</t>
  </si>
  <si>
    <t xml:space="preserve">Увеличение прочих остатков денежных средств бюджетов</t>
  </si>
  <si>
    <t xml:space="preserve">000 01050201000000 510</t>
  </si>
  <si>
    <t xml:space="preserve">Увеличение прочих остатков денежных средств бюджетов городских поселений</t>
  </si>
  <si>
    <t xml:space="preserve">000 01050201130000 510</t>
  </si>
  <si>
    <t xml:space="preserve">Уменьшение остатков средств бюджетов</t>
  </si>
  <si>
    <t xml:space="preserve">720</t>
  </si>
  <si>
    <t xml:space="preserve">000 01050000000000 600</t>
  </si>
  <si>
    <t xml:space="preserve">Уменьшение прочих остатков средств бюджетов</t>
  </si>
  <si>
    <t xml:space="preserve">000 01050200000000 600</t>
  </si>
  <si>
    <t xml:space="preserve">Уменьшение прочих остатков денежных средств бюджетов</t>
  </si>
  <si>
    <t xml:space="preserve">000 01050201000000 610</t>
  </si>
  <si>
    <t xml:space="preserve">Уменьшение прочих остатков денежных средств бюджетов городских поселений</t>
  </si>
  <si>
    <t xml:space="preserve">000 01050201130000 610</t>
  </si>
  <si>
    <t xml:space="preserve">Главный бухгалтер</t>
  </si>
  <si>
    <t xml:space="preserve">                     О.В. Ибраимова</t>
  </si>
  <si>
    <t xml:space="preserve">(подпись)</t>
  </si>
  <si>
    <t xml:space="preserve">                        (расшифровка подписи)</t>
  </si>
  <si>
    <t xml:space="preserve">EXPORT_SRC_KIND</t>
  </si>
  <si>
    <t xml:space="preserve">МНЦП</t>
  </si>
  <si>
    <t xml:space="preserve">EXPORT_PARAM_SRC_KIND</t>
  </si>
  <si>
    <t xml:space="preserve">EXPORT_SRC_CODE</t>
  </si>
  <si>
    <t xml:space="preserve">EXPORT_VB_CODE</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b val="true"/>
      <sz val="10"/>
      <name val="Arial Cyr"/>
      <family val="0"/>
      <charset val="204"/>
    </font>
    <font>
      <sz val="8"/>
      <color rgb="FF000000"/>
      <name val="MS Sans Serif"/>
      <family val="2"/>
      <charset val="204"/>
    </font>
    <font>
      <sz val="10"/>
      <color rgb="FF000000"/>
      <name val="MS Sans Serif"/>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3" fillId="0" borderId="2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6" xfId="0" applyFont="true" applyBorder="true" applyAlignment="true" applyProtection="false">
      <alignment horizontal="center"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3" fillId="0" borderId="2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6" xfId="0" applyFont="true" applyBorder="true" applyAlignment="true" applyProtection="false">
      <alignment horizontal="center"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5"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8" xfId="0" applyFont="true" applyBorder="true" applyAlignment="true" applyProtection="false">
      <alignment horizontal="right" vertical="bottom" textRotation="0" wrapText="false" indent="0" shrinkToFit="false"/>
      <protection locked="true" hidden="false"/>
    </xf>
    <xf numFmtId="168" fontId="23" fillId="0" borderId="24" xfId="0" applyFont="true" applyBorder="true" applyAlignment="true" applyProtection="false">
      <alignment horizontal="left" vertical="bottom" textRotation="0" wrapText="true" indent="0" shrinkToFit="false"/>
      <protection locked="true" hidden="false"/>
    </xf>
    <xf numFmtId="164" fontId="21" fillId="0" borderId="34"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5" fontId="21"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5" fontId="21" fillId="0" borderId="37" xfId="0" applyFont="true" applyBorder="true" applyAlignment="true" applyProtection="false">
      <alignment horizontal="center" vertical="center" textRotation="0" wrapText="false" indent="0" shrinkToFit="false"/>
      <protection locked="true" hidden="false"/>
    </xf>
    <xf numFmtId="165" fontId="21"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5" fontId="21" fillId="0" borderId="39" xfId="0" applyFont="true" applyBorder="true" applyAlignment="true" applyProtection="false">
      <alignment horizontal="center" vertical="center" textRotation="0" wrapText="true" indent="0" shrinkToFit="false"/>
      <protection locked="true" hidden="false"/>
    </xf>
    <xf numFmtId="165" fontId="21" fillId="0" borderId="4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5"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43" xfId="0" applyFont="true" applyBorder="true" applyAlignment="true" applyProtection="false">
      <alignment horizontal="left" vertical="bottom" textRotation="0" wrapText="true" indent="0" shrinkToFit="false"/>
      <protection locked="true" hidden="false"/>
    </xf>
    <xf numFmtId="165" fontId="23" fillId="0" borderId="44" xfId="0" applyFont="true" applyBorder="true" applyAlignment="true" applyProtection="false">
      <alignment horizontal="center" vertical="bottom" textRotation="0" wrapText="true" indent="0" shrinkToFit="false"/>
      <protection locked="true" hidden="false"/>
    </xf>
    <xf numFmtId="165" fontId="23" fillId="0" borderId="41" xfId="0" applyFont="true" applyBorder="true" applyAlignment="true" applyProtection="false">
      <alignment horizontal="center" vertical="bottom" textRotation="0" wrapText="false" indent="0" shrinkToFit="false"/>
      <protection locked="true" hidden="false"/>
    </xf>
    <xf numFmtId="167" fontId="23" fillId="0" borderId="45"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7" fontId="23" fillId="0" borderId="42"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46" xfId="0" applyFont="true" applyBorder="true" applyAlignment="true" applyProtection="false">
      <alignment horizontal="center" vertical="bottom" textRotation="0" wrapText="tru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right" vertical="bottom" textRotation="0" wrapText="false" indent="0" shrinkToFit="false"/>
      <protection locked="true" hidden="false"/>
    </xf>
    <xf numFmtId="165" fontId="21" fillId="0" borderId="28" xfId="0" applyFont="true" applyBorder="true" applyAlignment="true" applyProtection="false">
      <alignment horizontal="left" vertical="bottom" textRotation="0" wrapText="true" indent="0" shrinkToFit="false"/>
      <protection locked="true" hidden="false"/>
    </xf>
    <xf numFmtId="165" fontId="21" fillId="0" borderId="48" xfId="0" applyFont="true" applyBorder="true" applyAlignment="true" applyProtection="false">
      <alignment horizontal="center"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false" indent="0" shrinkToFit="false"/>
      <protection locked="true" hidden="false"/>
    </xf>
    <xf numFmtId="167" fontId="21" fillId="0" borderId="50" xfId="0" applyFont="true" applyBorder="true" applyAlignment="true" applyProtection="false">
      <alignment horizontal="right"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5" fontId="22" fillId="0" borderId="53"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43" xfId="0" applyFont="true" applyBorder="true" applyAlignment="true" applyProtection="false">
      <alignment horizontal="left" vertical="bottom" textRotation="0" wrapText="true" indent="0" shrinkToFit="false"/>
      <protection locked="true" hidden="false"/>
    </xf>
    <xf numFmtId="165" fontId="22" fillId="0" borderId="55" xfId="0" applyFont="true" applyBorder="true" applyAlignment="true" applyProtection="false">
      <alignment horizontal="center" vertical="bottom" textRotation="0" wrapText="true" indent="0" shrinkToFit="false"/>
      <protection locked="true" hidden="false"/>
    </xf>
    <xf numFmtId="165" fontId="22" fillId="0" borderId="45" xfId="0" applyFont="true" applyBorder="true" applyAlignment="true" applyProtection="false">
      <alignment horizontal="center" vertical="bottom" textRotation="0" wrapText="true" indent="0" shrinkToFit="false"/>
      <protection locked="true" hidden="false"/>
    </xf>
    <xf numFmtId="167" fontId="22" fillId="0" borderId="45" xfId="0" applyFont="true" applyBorder="true" applyAlignment="true" applyProtection="false">
      <alignment horizontal="right" vertical="bottom" textRotation="0" wrapText="false" indent="0" shrinkToFit="false"/>
      <protection locked="true" hidden="false"/>
    </xf>
    <xf numFmtId="167" fontId="22" fillId="0" borderId="42"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5" fontId="21" fillId="0" borderId="27" xfId="0" applyFont="true" applyBorder="true" applyAlignment="true" applyProtection="false">
      <alignment horizontal="center" vertical="bottom" textRotation="0" wrapText="false" indent="0" shrinkToFit="false"/>
      <protection locked="true" hidden="false"/>
    </xf>
    <xf numFmtId="165" fontId="22" fillId="0" borderId="27" xfId="0" applyFont="true" applyBorder="true" applyAlignment="true" applyProtection="false">
      <alignment horizontal="left" vertical="bottom" textRotation="0" wrapText="true" indent="0" shrinkToFit="false"/>
      <protection locked="true" hidden="false"/>
    </xf>
    <xf numFmtId="165" fontId="22" fillId="0" borderId="44" xfId="0" applyFont="tru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37</xdr:row>
      <xdr:rowOff>0</xdr:rowOff>
    </xdr:from>
    <xdr:to>
      <xdr:col>3</xdr:col>
      <xdr:colOff>860760</xdr:colOff>
      <xdr:row>37</xdr:row>
      <xdr:rowOff>9360</xdr:rowOff>
    </xdr:to>
    <xdr:grpSp>
      <xdr:nvGrpSpPr>
        <xdr:cNvPr id="0" name="Group 20"/>
        <xdr:cNvGrpSpPr/>
      </xdr:nvGrpSpPr>
      <xdr:grpSpPr>
        <a:xfrm>
          <a:off x="8640" y="9286920"/>
          <a:ext cx="6136560" cy="9360"/>
          <a:chOff x="8640" y="9286920"/>
          <a:chExt cx="6136560" cy="9360"/>
        </a:xfrm>
      </xdr:grpSpPr>
      <xdr:sp>
        <xdr:nvSpPr>
          <xdr:cNvPr id="1" name="471"/>
          <xdr:cNvSpPr/>
        </xdr:nvSpPr>
        <xdr:spPr>
          <a:xfrm>
            <a:off x="8640" y="9286920"/>
            <a:ext cx="2189880" cy="4680"/>
          </a:xfrm>
          <a:prstGeom prst="rect">
            <a:avLst/>
          </a:prstGeom>
          <a:noFill/>
          <a:ln w="0">
            <a:noFill/>
          </a:ln>
        </xdr:spPr>
        <xdr:style>
          <a:lnRef idx="0"/>
          <a:fillRef idx="0"/>
          <a:effectRef idx="0"/>
          <a:fontRef idx="minor"/>
        </xdr:style>
        <xdr:txBody>
          <a:bodyPr lIns="20160" rIns="20160" tIns="-15480" bIns="-1548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2" name="472"/>
          <xdr:cNvSpPr/>
        </xdr:nvSpPr>
        <xdr:spPr>
          <a:xfrm>
            <a:off x="8640" y="9291600"/>
            <a:ext cx="2189880" cy="4680"/>
          </a:xfrm>
          <a:prstGeom prst="rect">
            <a:avLst/>
          </a:prstGeom>
          <a:noFill/>
          <a:ln w="0">
            <a:noFill/>
          </a:ln>
        </xdr:spPr>
        <xdr:style>
          <a:lnRef idx="0"/>
          <a:fillRef idx="0"/>
          <a:effectRef idx="0"/>
          <a:fontRef idx="minor"/>
        </xdr:style>
        <xdr:txBody>
          <a:bodyPr lIns="20160" rIns="20160" tIns="-15480" bIns="-1548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473"/>
          <xdr:cNvSpPr/>
        </xdr:nvSpPr>
        <xdr:spPr>
          <a:xfrm>
            <a:off x="8640" y="9291600"/>
            <a:ext cx="2189880" cy="0"/>
          </a:xfrm>
          <a:prstGeom prst="line">
            <a:avLst/>
          </a:prstGeom>
          <a:ln w="9360">
            <a:solidFill>
              <a:srgbClr val="000000"/>
            </a:solidFill>
            <a:miter/>
          </a:ln>
        </xdr:spPr>
        <xdr:style>
          <a:lnRef idx="0"/>
          <a:fillRef idx="0"/>
          <a:effectRef idx="0"/>
          <a:fontRef idx="minor"/>
        </xdr:style>
      </xdr:sp>
      <xdr:sp>
        <xdr:nvSpPr>
          <xdr:cNvPr id="4" name="474"/>
          <xdr:cNvSpPr/>
        </xdr:nvSpPr>
        <xdr:spPr>
          <a:xfrm>
            <a:off x="2563560" y="9286920"/>
            <a:ext cx="1043640" cy="4680"/>
          </a:xfrm>
          <a:prstGeom prst="rect">
            <a:avLst/>
          </a:prstGeom>
          <a:noFill/>
          <a:ln w="0">
            <a:noFill/>
          </a:ln>
        </xdr:spPr>
        <xdr:style>
          <a:lnRef idx="0"/>
          <a:fillRef idx="0"/>
          <a:effectRef idx="0"/>
          <a:fontRef idx="minor"/>
        </xdr:style>
      </xdr:sp>
      <xdr:sp>
        <xdr:nvSpPr>
          <xdr:cNvPr id="5" name="475"/>
          <xdr:cNvSpPr/>
        </xdr:nvSpPr>
        <xdr:spPr>
          <a:xfrm>
            <a:off x="2563560" y="9291600"/>
            <a:ext cx="1043640" cy="4680"/>
          </a:xfrm>
          <a:prstGeom prst="rect">
            <a:avLst/>
          </a:prstGeom>
          <a:noFill/>
          <a:ln w="0">
            <a:noFill/>
          </a:ln>
        </xdr:spPr>
        <xdr:style>
          <a:lnRef idx="0"/>
          <a:fillRef idx="0"/>
          <a:effectRef idx="0"/>
          <a:fontRef idx="minor"/>
        </xdr:style>
        <xdr:txBody>
          <a:bodyPr lIns="20160" rIns="20160" tIns="-15480" bIns="-1548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476"/>
          <xdr:cNvSpPr/>
        </xdr:nvSpPr>
        <xdr:spPr>
          <a:xfrm>
            <a:off x="2563560" y="9291600"/>
            <a:ext cx="1043640" cy="0"/>
          </a:xfrm>
          <a:prstGeom prst="line">
            <a:avLst/>
          </a:prstGeom>
          <a:ln w="9360">
            <a:solidFill>
              <a:srgbClr val="000000"/>
            </a:solidFill>
            <a:miter/>
          </a:ln>
        </xdr:spPr>
        <xdr:style>
          <a:lnRef idx="0"/>
          <a:fillRef idx="0"/>
          <a:effectRef idx="0"/>
          <a:fontRef idx="minor"/>
        </xdr:style>
      </xdr:sp>
      <xdr:sp>
        <xdr:nvSpPr>
          <xdr:cNvPr id="7" name="477"/>
          <xdr:cNvSpPr/>
        </xdr:nvSpPr>
        <xdr:spPr>
          <a:xfrm>
            <a:off x="3949560" y="9286920"/>
            <a:ext cx="2195640" cy="4680"/>
          </a:xfrm>
          <a:prstGeom prst="rect">
            <a:avLst/>
          </a:prstGeom>
          <a:noFill/>
          <a:ln w="0">
            <a:noFill/>
          </a:ln>
        </xdr:spPr>
        <xdr:style>
          <a:lnRef idx="0"/>
          <a:fillRef idx="0"/>
          <a:effectRef idx="0"/>
          <a:fontRef idx="minor"/>
        </xdr:style>
        <xdr:txBody>
          <a:bodyPr lIns="20160" rIns="20160" tIns="-15480" bIns="-15480" anchor="b">
            <a:noAutofit/>
          </a:bodyPr>
          <a:p>
            <a:pPr algn="ctr"/>
            <a:r>
              <a:rPr b="0" lang="en-US" sz="800" spc="-1" strike="noStrike">
                <a:solidFill>
                  <a:srgbClr val="000000"/>
                </a:solidFill>
                <a:latin typeface="MS Sans Serif"/>
              </a:rPr>
              <a:t>Ибраимова О. В.</a:t>
            </a:r>
            <a:endParaRPr b="0" lang="en-US" sz="800" spc="-1" strike="noStrike">
              <a:latin typeface="Times New Roman"/>
            </a:endParaRPr>
          </a:p>
        </xdr:txBody>
      </xdr:sp>
      <xdr:sp>
        <xdr:nvSpPr>
          <xdr:cNvPr id="8" name="478"/>
          <xdr:cNvSpPr/>
        </xdr:nvSpPr>
        <xdr:spPr>
          <a:xfrm>
            <a:off x="3949560" y="9291600"/>
            <a:ext cx="2195640" cy="4680"/>
          </a:xfrm>
          <a:prstGeom prst="rect">
            <a:avLst/>
          </a:prstGeom>
          <a:noFill/>
          <a:ln w="0">
            <a:noFill/>
          </a:ln>
        </xdr:spPr>
        <xdr:style>
          <a:lnRef idx="0"/>
          <a:fillRef idx="0"/>
          <a:effectRef idx="0"/>
          <a:fontRef idx="minor"/>
        </xdr:style>
        <xdr:txBody>
          <a:bodyPr lIns="20160" rIns="20160" tIns="-15480" bIns="-1548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479"/>
          <xdr:cNvSpPr/>
        </xdr:nvSpPr>
        <xdr:spPr>
          <a:xfrm>
            <a:off x="3949560" y="9291600"/>
            <a:ext cx="2195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34</xdr:row>
      <xdr:rowOff>237240</xdr:rowOff>
    </xdr:from>
    <xdr:to>
      <xdr:col>3</xdr:col>
      <xdr:colOff>860760</xdr:colOff>
      <xdr:row>35</xdr:row>
      <xdr:rowOff>303120</xdr:rowOff>
    </xdr:to>
    <xdr:grpSp>
      <xdr:nvGrpSpPr>
        <xdr:cNvPr id="10" name="Group 21"/>
        <xdr:cNvGrpSpPr/>
      </xdr:nvGrpSpPr>
      <xdr:grpSpPr>
        <a:xfrm>
          <a:off x="8640" y="7933320"/>
          <a:ext cx="6136560" cy="732600"/>
          <a:chOff x="8640" y="7933320"/>
          <a:chExt cx="6136560" cy="732600"/>
        </a:xfrm>
      </xdr:grpSpPr>
      <xdr:sp>
        <xdr:nvSpPr>
          <xdr:cNvPr id="11" name="530"/>
          <xdr:cNvSpPr/>
        </xdr:nvSpPr>
        <xdr:spPr>
          <a:xfrm>
            <a:off x="8640" y="7933320"/>
            <a:ext cx="2189880" cy="3790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Председатель комитета финансов</a:t>
            </a:r>
            <a:endParaRPr b="0" lang="en-US" sz="800" spc="-1" strike="noStrike">
              <a:latin typeface="Times New Roman"/>
            </a:endParaRPr>
          </a:p>
        </xdr:txBody>
      </xdr:sp>
      <xdr:sp>
        <xdr:nvSpPr>
          <xdr:cNvPr id="12" name="531"/>
          <xdr:cNvSpPr/>
        </xdr:nvSpPr>
        <xdr:spPr>
          <a:xfrm>
            <a:off x="8640" y="8312400"/>
            <a:ext cx="2189880" cy="353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532"/>
          <xdr:cNvSpPr/>
        </xdr:nvSpPr>
        <xdr:spPr>
          <a:xfrm>
            <a:off x="8640" y="8312400"/>
            <a:ext cx="2189880" cy="0"/>
          </a:xfrm>
          <a:prstGeom prst="line">
            <a:avLst/>
          </a:prstGeom>
          <a:ln w="9360">
            <a:solidFill>
              <a:srgbClr val="000000"/>
            </a:solidFill>
            <a:miter/>
          </a:ln>
        </xdr:spPr>
        <xdr:style>
          <a:lnRef idx="0"/>
          <a:fillRef idx="0"/>
          <a:effectRef idx="0"/>
          <a:fontRef idx="minor"/>
        </xdr:style>
      </xdr:sp>
      <xdr:sp>
        <xdr:nvSpPr>
          <xdr:cNvPr id="14" name="533"/>
          <xdr:cNvSpPr/>
        </xdr:nvSpPr>
        <xdr:spPr>
          <a:xfrm>
            <a:off x="2563560" y="7933320"/>
            <a:ext cx="1043640" cy="379080"/>
          </a:xfrm>
          <a:prstGeom prst="rect">
            <a:avLst/>
          </a:prstGeom>
          <a:noFill/>
          <a:ln w="0">
            <a:noFill/>
          </a:ln>
        </xdr:spPr>
        <xdr:style>
          <a:lnRef idx="0"/>
          <a:fillRef idx="0"/>
          <a:effectRef idx="0"/>
          <a:fontRef idx="minor"/>
        </xdr:style>
      </xdr:sp>
      <xdr:sp>
        <xdr:nvSpPr>
          <xdr:cNvPr id="15" name="534"/>
          <xdr:cNvSpPr/>
        </xdr:nvSpPr>
        <xdr:spPr>
          <a:xfrm>
            <a:off x="2563560" y="8312400"/>
            <a:ext cx="1043640" cy="353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535"/>
          <xdr:cNvSpPr/>
        </xdr:nvSpPr>
        <xdr:spPr>
          <a:xfrm>
            <a:off x="2563560" y="8312400"/>
            <a:ext cx="1043640" cy="0"/>
          </a:xfrm>
          <a:prstGeom prst="line">
            <a:avLst/>
          </a:prstGeom>
          <a:ln w="9360">
            <a:solidFill>
              <a:srgbClr val="000000"/>
            </a:solidFill>
            <a:miter/>
          </a:ln>
        </xdr:spPr>
        <xdr:style>
          <a:lnRef idx="0"/>
          <a:fillRef idx="0"/>
          <a:effectRef idx="0"/>
          <a:fontRef idx="minor"/>
        </xdr:style>
      </xdr:sp>
      <xdr:sp>
        <xdr:nvSpPr>
          <xdr:cNvPr id="17" name="536"/>
          <xdr:cNvSpPr/>
        </xdr:nvSpPr>
        <xdr:spPr>
          <a:xfrm>
            <a:off x="3949560" y="7933320"/>
            <a:ext cx="2195640" cy="3790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1000" spc="-1" strike="noStrike">
                <a:solidFill>
                  <a:srgbClr val="000000"/>
                </a:solidFill>
                <a:latin typeface="MS Sans Serif"/>
              </a:rPr>
              <a:t>А.А. Болучевский</a:t>
            </a:r>
            <a:endParaRPr b="0" lang="en-US" sz="1000" spc="-1" strike="noStrike">
              <a:latin typeface="Times New Roman"/>
            </a:endParaRPr>
          </a:p>
        </xdr:txBody>
      </xdr:sp>
      <xdr:sp>
        <xdr:nvSpPr>
          <xdr:cNvPr id="18" name="537"/>
          <xdr:cNvSpPr/>
        </xdr:nvSpPr>
        <xdr:spPr>
          <a:xfrm>
            <a:off x="3949560" y="8312400"/>
            <a:ext cx="2195640" cy="353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538"/>
          <xdr:cNvSpPr/>
        </xdr:nvSpPr>
        <xdr:spPr>
          <a:xfrm>
            <a:off x="3949560" y="8312400"/>
            <a:ext cx="2195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22.5" hidden="false" customHeight="true" outlineLevel="0" collapsed="false">
      <c r="A6" s="14" t="s">
        <v>12</v>
      </c>
      <c r="B6" s="15" t="s">
        <v>13</v>
      </c>
      <c r="C6" s="15"/>
      <c r="D6" s="15"/>
      <c r="E6" s="11" t="s">
        <v>14</v>
      </c>
      <c r="F6" s="13" t="s">
        <v>15</v>
      </c>
      <c r="H6" s="4" t="s">
        <v>16</v>
      </c>
    </row>
    <row r="7" customFormat="false" ht="22.5" hidden="false" customHeight="true" outlineLevel="0" collapsed="false">
      <c r="A7" s="14" t="s">
        <v>17</v>
      </c>
      <c r="B7" s="16" t="s">
        <v>18</v>
      </c>
      <c r="C7" s="16"/>
      <c r="D7" s="16"/>
      <c r="E7" s="11" t="s">
        <v>19</v>
      </c>
      <c r="F7" s="17"/>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16</v>
      </c>
      <c r="F18" s="31" t="s">
        <v>33</v>
      </c>
    </row>
    <row r="19" customFormat="false" ht="12.75" hidden="false" customHeight="false" outlineLevel="0" collapsed="false">
      <c r="A19" s="32" t="s">
        <v>34</v>
      </c>
      <c r="B19" s="33" t="s">
        <v>35</v>
      </c>
      <c r="C19" s="34" t="s">
        <v>36</v>
      </c>
      <c r="D19" s="35" t="n">
        <v>798632553.55</v>
      </c>
      <c r="E19" s="35" t="n">
        <v>627064229.8</v>
      </c>
      <c r="F19" s="36" t="n">
        <f aca="false">IF(OR(D19="-",E19=D19),"-",D19-IF(E19="-",0,E19))</f>
        <v>171568323.75</v>
      </c>
    </row>
    <row r="20" customFormat="false" ht="12.75" hidden="false" customHeight="false" outlineLevel="0" collapsed="false">
      <c r="A20" s="37" t="s">
        <v>37</v>
      </c>
      <c r="B20" s="38"/>
      <c r="C20" s="39"/>
      <c r="D20" s="40"/>
      <c r="E20" s="40"/>
      <c r="F20" s="41"/>
    </row>
    <row r="21" s="42" customFormat="true" ht="12.75" hidden="false" customHeight="false" outlineLevel="0" collapsed="false">
      <c r="A21" s="32" t="s">
        <v>38</v>
      </c>
      <c r="B21" s="33" t="s">
        <v>35</v>
      </c>
      <c r="C21" s="34" t="s">
        <v>39</v>
      </c>
      <c r="D21" s="35" t="n">
        <v>525184234.99</v>
      </c>
      <c r="E21" s="35" t="n">
        <v>488920911.15</v>
      </c>
      <c r="F21" s="36" t="n">
        <f aca="false">IF(OR(D21="-",E21=D21),"-",D21-IF(E21="-",0,E21))</f>
        <v>36263323.84</v>
      </c>
    </row>
    <row r="22" s="42" customFormat="true" ht="12.75" hidden="false" customHeight="false" outlineLevel="0" collapsed="false">
      <c r="A22" s="32" t="s">
        <v>40</v>
      </c>
      <c r="B22" s="33" t="s">
        <v>35</v>
      </c>
      <c r="C22" s="34" t="s">
        <v>41</v>
      </c>
      <c r="D22" s="35" t="n">
        <v>188622100</v>
      </c>
      <c r="E22" s="35" t="n">
        <v>156957104</v>
      </c>
      <c r="F22" s="36" t="n">
        <f aca="false">IF(OR(D22="-",E22=D22),"-",D22-IF(E22="-",0,E22))</f>
        <v>31664996</v>
      </c>
    </row>
    <row r="23" s="42" customFormat="true" ht="12.75" hidden="false" customHeight="false" outlineLevel="0" collapsed="false">
      <c r="A23" s="32" t="s">
        <v>42</v>
      </c>
      <c r="B23" s="33" t="s">
        <v>35</v>
      </c>
      <c r="C23" s="34" t="s">
        <v>43</v>
      </c>
      <c r="D23" s="35" t="n">
        <v>188622100</v>
      </c>
      <c r="E23" s="35" t="n">
        <v>156957104</v>
      </c>
      <c r="F23" s="36" t="n">
        <f aca="false">IF(OR(D23="-",E23=D23),"-",D23-IF(E23="-",0,E23))</f>
        <v>31664996</v>
      </c>
    </row>
    <row r="24" s="42" customFormat="true" ht="67.5" hidden="false" customHeight="false" outlineLevel="0" collapsed="false">
      <c r="A24" s="43" t="s">
        <v>44</v>
      </c>
      <c r="B24" s="44" t="s">
        <v>35</v>
      </c>
      <c r="C24" s="45" t="s">
        <v>45</v>
      </c>
      <c r="D24" s="46"/>
      <c r="E24" s="46" t="n">
        <v>154387347.45</v>
      </c>
      <c r="F24" s="47" t="n">
        <f aca="false">IF(OR(D24="-",E24=D24),"-",D24-IF(E24="-",0,E24))</f>
        <v>-154387347.45</v>
      </c>
    </row>
    <row r="25" s="42" customFormat="true" ht="101.25" hidden="false" customHeight="false" outlineLevel="0" collapsed="false">
      <c r="A25" s="43" t="s">
        <v>46</v>
      </c>
      <c r="B25" s="44" t="s">
        <v>35</v>
      </c>
      <c r="C25" s="45" t="s">
        <v>47</v>
      </c>
      <c r="D25" s="46"/>
      <c r="E25" s="46" t="n">
        <v>358027.35</v>
      </c>
      <c r="F25" s="47" t="n">
        <f aca="false">IF(OR(D25="-",E25=D25),"-",D25-IF(E25="-",0,E25))</f>
        <v>-358027.35</v>
      </c>
    </row>
    <row r="26" s="42" customFormat="true" ht="33.75" hidden="false" customHeight="false" outlineLevel="0" collapsed="false">
      <c r="A26" s="48" t="s">
        <v>48</v>
      </c>
      <c r="B26" s="44" t="s">
        <v>35</v>
      </c>
      <c r="C26" s="45" t="s">
        <v>49</v>
      </c>
      <c r="D26" s="46"/>
      <c r="E26" s="46" t="n">
        <v>2211729.2</v>
      </c>
      <c r="F26" s="47" t="n">
        <f aca="false">IF(OR(D26="-",E26=D26),"-",D26-IF(E26="-",0,E26))</f>
        <v>-2211729.2</v>
      </c>
    </row>
    <row r="27" s="42" customFormat="true" ht="22.5" hidden="false" customHeight="false" outlineLevel="0" collapsed="false">
      <c r="A27" s="32" t="s">
        <v>50</v>
      </c>
      <c r="B27" s="33" t="s">
        <v>35</v>
      </c>
      <c r="C27" s="34" t="s">
        <v>51</v>
      </c>
      <c r="D27" s="35" t="n">
        <v>4783300</v>
      </c>
      <c r="E27" s="35" t="n">
        <v>3528384.23</v>
      </c>
      <c r="F27" s="36" t="n">
        <f aca="false">IF(OR(D27="-",E27=D27),"-",D27-IF(E27="-",0,E27))</f>
        <v>1254915.77</v>
      </c>
    </row>
    <row r="28" s="42" customFormat="true" ht="22.5" hidden="false" customHeight="false" outlineLevel="0" collapsed="false">
      <c r="A28" s="48" t="s">
        <v>52</v>
      </c>
      <c r="B28" s="44" t="s">
        <v>35</v>
      </c>
      <c r="C28" s="45" t="s">
        <v>53</v>
      </c>
      <c r="D28" s="46" t="n">
        <v>4783300</v>
      </c>
      <c r="E28" s="46" t="n">
        <v>3528384.23</v>
      </c>
      <c r="F28" s="47" t="n">
        <f aca="false">IF(OR(D28="-",E28=D28),"-",D28-IF(E28="-",0,E28))</f>
        <v>1254915.77</v>
      </c>
    </row>
    <row r="29" s="42" customFormat="true" ht="67.5" hidden="false" customHeight="false" outlineLevel="0" collapsed="false">
      <c r="A29" s="48" t="s">
        <v>54</v>
      </c>
      <c r="B29" s="44" t="s">
        <v>35</v>
      </c>
      <c r="C29" s="45" t="s">
        <v>55</v>
      </c>
      <c r="D29" s="46"/>
      <c r="E29" s="46" t="n">
        <v>1224012.34</v>
      </c>
      <c r="F29" s="47" t="n">
        <f aca="false">IF(OR(D29="-",E29=D29),"-",D29-IF(E29="-",0,E29))</f>
        <v>-1224012.34</v>
      </c>
    </row>
    <row r="30" s="42" customFormat="true" ht="78.75" hidden="false" customHeight="false" outlineLevel="0" collapsed="false">
      <c r="A30" s="43" t="s">
        <v>56</v>
      </c>
      <c r="B30" s="44" t="s">
        <v>35</v>
      </c>
      <c r="C30" s="45" t="s">
        <v>57</v>
      </c>
      <c r="D30" s="46"/>
      <c r="E30" s="46" t="n">
        <v>33893.8</v>
      </c>
      <c r="F30" s="47" t="n">
        <f aca="false">IF(OR(D30="-",E30=D30),"-",D30-IF(E30="-",0,E30))</f>
        <v>-33893.8</v>
      </c>
    </row>
    <row r="31" s="42" customFormat="true" ht="67.5" hidden="false" customHeight="false" outlineLevel="0" collapsed="false">
      <c r="A31" s="48" t="s">
        <v>58</v>
      </c>
      <c r="B31" s="44" t="s">
        <v>35</v>
      </c>
      <c r="C31" s="45" t="s">
        <v>59</v>
      </c>
      <c r="D31" s="46"/>
      <c r="E31" s="46" t="n">
        <v>2426284.92</v>
      </c>
      <c r="F31" s="47" t="n">
        <f aca="false">IF(OR(D31="-",E31=D31),"-",D31-IF(E31="-",0,E31))</f>
        <v>-2426284.92</v>
      </c>
    </row>
    <row r="32" s="42" customFormat="true" ht="67.5" hidden="false" customHeight="false" outlineLevel="0" collapsed="false">
      <c r="A32" s="48" t="s">
        <v>60</v>
      </c>
      <c r="B32" s="44" t="s">
        <v>35</v>
      </c>
      <c r="C32" s="45" t="s">
        <v>61</v>
      </c>
      <c r="D32" s="46"/>
      <c r="E32" s="46" t="n">
        <v>-155806.83</v>
      </c>
      <c r="F32" s="47" t="n">
        <f aca="false">IF(OR(D32="-",E32=D32),"-",D32-IF(E32="-",0,E32))</f>
        <v>155806.83</v>
      </c>
    </row>
    <row r="33" s="42" customFormat="true" ht="12.75" hidden="false" customHeight="false" outlineLevel="0" collapsed="false">
      <c r="A33" s="32" t="s">
        <v>62</v>
      </c>
      <c r="B33" s="33" t="s">
        <v>35</v>
      </c>
      <c r="C33" s="34" t="s">
        <v>63</v>
      </c>
      <c r="D33" s="35"/>
      <c r="E33" s="35" t="n">
        <v>99852</v>
      </c>
      <c r="F33" s="36" t="n">
        <f aca="false">IF(OR(D33="-",E33=D33),"-",D33-IF(E33="-",0,E33))</f>
        <v>-99852</v>
      </c>
    </row>
    <row r="34" s="42" customFormat="true" ht="12.75" hidden="false" customHeight="false" outlineLevel="0" collapsed="false">
      <c r="A34" s="48" t="s">
        <v>64</v>
      </c>
      <c r="B34" s="44" t="s">
        <v>35</v>
      </c>
      <c r="C34" s="45" t="s">
        <v>65</v>
      </c>
      <c r="D34" s="46"/>
      <c r="E34" s="46" t="n">
        <v>99852</v>
      </c>
      <c r="F34" s="47" t="n">
        <f aca="false">IF(OR(D34="-",E34=D34),"-",D34-IF(E34="-",0,E34))</f>
        <v>-99852</v>
      </c>
    </row>
    <row r="35" s="42" customFormat="true" ht="12.75" hidden="false" customHeight="false" outlineLevel="0" collapsed="false">
      <c r="A35" s="48" t="s">
        <v>64</v>
      </c>
      <c r="B35" s="44" t="s">
        <v>35</v>
      </c>
      <c r="C35" s="45" t="s">
        <v>66</v>
      </c>
      <c r="D35" s="46"/>
      <c r="E35" s="46" t="n">
        <v>99852</v>
      </c>
      <c r="F35" s="47" t="n">
        <f aca="false">IF(OR(D35="-",E35=D35),"-",D35-IF(E35="-",0,E35))</f>
        <v>-99852</v>
      </c>
    </row>
    <row r="36" s="42" customFormat="true" ht="12.75" hidden="false" customHeight="false" outlineLevel="0" collapsed="false">
      <c r="A36" s="32" t="s">
        <v>67</v>
      </c>
      <c r="B36" s="33" t="s">
        <v>35</v>
      </c>
      <c r="C36" s="34" t="s">
        <v>68</v>
      </c>
      <c r="D36" s="35" t="n">
        <v>145199400</v>
      </c>
      <c r="E36" s="35" t="n">
        <v>165456725.18</v>
      </c>
      <c r="F36" s="36" t="n">
        <f aca="false">IF(OR(D36="-",E36=D36),"-",D36-IF(E36="-",0,E36))</f>
        <v>-20257325.18</v>
      </c>
    </row>
    <row r="37" s="53" customFormat="true" ht="12.75" hidden="false" customHeight="false" outlineLevel="0" collapsed="false">
      <c r="A37" s="49" t="s">
        <v>69</v>
      </c>
      <c r="B37" s="50" t="s">
        <v>35</v>
      </c>
      <c r="C37" s="51" t="s">
        <v>70</v>
      </c>
      <c r="D37" s="52" t="n">
        <v>15740800</v>
      </c>
      <c r="E37" s="52" t="n">
        <f aca="false">E38</f>
        <v>19017891.19</v>
      </c>
      <c r="F37" s="52" t="n">
        <f aca="false">F38</f>
        <v>-19017891.19</v>
      </c>
    </row>
    <row r="38" s="42" customFormat="true" ht="33.75" hidden="false" customHeight="false" outlineLevel="0" collapsed="false">
      <c r="A38" s="48" t="s">
        <v>71</v>
      </c>
      <c r="B38" s="44" t="s">
        <v>35</v>
      </c>
      <c r="C38" s="45" t="s">
        <v>72</v>
      </c>
      <c r="D38" s="46"/>
      <c r="E38" s="46" t="n">
        <v>19017891.19</v>
      </c>
      <c r="F38" s="47" t="n">
        <f aca="false">IF(OR(D38="-",E38=D38),"-",D38-IF(E38="-",0,E38))</f>
        <v>-19017891.19</v>
      </c>
    </row>
    <row r="39" s="53" customFormat="true" ht="12.75" hidden="false" customHeight="false" outlineLevel="0" collapsed="false">
      <c r="A39" s="49" t="s">
        <v>73</v>
      </c>
      <c r="B39" s="50" t="s">
        <v>35</v>
      </c>
      <c r="C39" s="51" t="s">
        <v>74</v>
      </c>
      <c r="D39" s="52" t="n">
        <v>66288000</v>
      </c>
      <c r="E39" s="52" t="n">
        <f aca="false">E40+E41</f>
        <v>77170877.26</v>
      </c>
      <c r="F39" s="52" t="n">
        <f aca="false">F40+F41</f>
        <v>-77170877.26</v>
      </c>
    </row>
    <row r="40" s="42" customFormat="true" ht="12.75" hidden="false" customHeight="false" outlineLevel="0" collapsed="false">
      <c r="A40" s="48" t="s">
        <v>75</v>
      </c>
      <c r="B40" s="44" t="s">
        <v>35</v>
      </c>
      <c r="C40" s="45" t="s">
        <v>76</v>
      </c>
      <c r="D40" s="46"/>
      <c r="E40" s="46" t="n">
        <v>14596801.34</v>
      </c>
      <c r="F40" s="47" t="n">
        <f aca="false">IF(OR(D40="-",E40=D40),"-",D40-IF(E40="-",0,E40))</f>
        <v>-14596801.34</v>
      </c>
    </row>
    <row r="41" s="42" customFormat="true" ht="12.75" hidden="false" customHeight="false" outlineLevel="0" collapsed="false">
      <c r="A41" s="48" t="s">
        <v>77</v>
      </c>
      <c r="B41" s="44" t="s">
        <v>35</v>
      </c>
      <c r="C41" s="45" t="s">
        <v>78</v>
      </c>
      <c r="D41" s="46"/>
      <c r="E41" s="46" t="n">
        <v>62574075.92</v>
      </c>
      <c r="F41" s="47" t="n">
        <f aca="false">IF(OR(D41="-",E41=D41),"-",D41-IF(E41="-",0,E41))</f>
        <v>-62574075.92</v>
      </c>
    </row>
    <row r="42" s="53" customFormat="true" ht="12.75" hidden="false" customHeight="false" outlineLevel="0" collapsed="false">
      <c r="A42" s="49" t="s">
        <v>79</v>
      </c>
      <c r="B42" s="50" t="s">
        <v>35</v>
      </c>
      <c r="C42" s="51" t="s">
        <v>80</v>
      </c>
      <c r="D42" s="52" t="n">
        <v>63170600</v>
      </c>
      <c r="E42" s="52" t="n">
        <f aca="false">E43+E44</f>
        <v>69267956.73</v>
      </c>
      <c r="F42" s="52" t="n">
        <f aca="false">F43+F44</f>
        <v>-69267956.73</v>
      </c>
    </row>
    <row r="43" s="42" customFormat="true" ht="33.75" hidden="false" customHeight="false" outlineLevel="0" collapsed="false">
      <c r="A43" s="48" t="s">
        <v>81</v>
      </c>
      <c r="B43" s="44" t="s">
        <v>35</v>
      </c>
      <c r="C43" s="45" t="s">
        <v>82</v>
      </c>
      <c r="D43" s="46"/>
      <c r="E43" s="46" t="n">
        <v>59803351.35</v>
      </c>
      <c r="F43" s="47" t="n">
        <f aca="false">IF(OR(D43="-",E43=D43),"-",D43-IF(E43="-",0,E43))</f>
        <v>-59803351.35</v>
      </c>
    </row>
    <row r="44" s="42" customFormat="true" ht="33.75" hidden="false" customHeight="false" outlineLevel="0" collapsed="false">
      <c r="A44" s="48" t="s">
        <v>83</v>
      </c>
      <c r="B44" s="44" t="s">
        <v>35</v>
      </c>
      <c r="C44" s="45" t="s">
        <v>84</v>
      </c>
      <c r="D44" s="46"/>
      <c r="E44" s="46" t="n">
        <v>9464605.38</v>
      </c>
      <c r="F44" s="47" t="n">
        <f aca="false">IF(OR(D44="-",E44=D44),"-",D44-IF(E44="-",0,E44))</f>
        <v>-9464605.38</v>
      </c>
    </row>
    <row r="45" s="42" customFormat="true" ht="33.75" hidden="false" customHeight="false" outlineLevel="0" collapsed="false">
      <c r="A45" s="32" t="s">
        <v>85</v>
      </c>
      <c r="B45" s="33" t="s">
        <v>35</v>
      </c>
      <c r="C45" s="34" t="s">
        <v>86</v>
      </c>
      <c r="D45" s="35" t="n">
        <v>143406791</v>
      </c>
      <c r="E45" s="35" t="n">
        <v>115721899.13</v>
      </c>
      <c r="F45" s="36" t="n">
        <f aca="false">IF(OR(D45="-",E45=D45),"-",D45-IF(E45="-",0,E45))</f>
        <v>27684891.87</v>
      </c>
    </row>
    <row r="46" s="42" customFormat="true" ht="78.75" hidden="false" customHeight="false" outlineLevel="0" collapsed="false">
      <c r="A46" s="43" t="s">
        <v>87</v>
      </c>
      <c r="B46" s="44" t="s">
        <v>35</v>
      </c>
      <c r="C46" s="45" t="s">
        <v>88</v>
      </c>
      <c r="D46" s="46" t="n">
        <v>125000000</v>
      </c>
      <c r="E46" s="46" t="n">
        <v>109208697.05</v>
      </c>
      <c r="F46" s="47" t="n">
        <f aca="false">IF(OR(D46="-",E46=D46),"-",D46-IF(E46="-",0,E46))</f>
        <v>15791302.95</v>
      </c>
    </row>
    <row r="47" s="42" customFormat="true" ht="56.25" hidden="false" customHeight="false" outlineLevel="0" collapsed="false">
      <c r="A47" s="48" t="s">
        <v>89</v>
      </c>
      <c r="B47" s="44" t="s">
        <v>35</v>
      </c>
      <c r="C47" s="45" t="s">
        <v>90</v>
      </c>
      <c r="D47" s="46"/>
      <c r="E47" s="46" t="n">
        <v>52414676.21</v>
      </c>
      <c r="F47" s="47" t="n">
        <f aca="false">IF(OR(D47="-",E47=D47),"-",D47-IF(E47="-",0,E47))</f>
        <v>-52414676.21</v>
      </c>
    </row>
    <row r="48" s="42" customFormat="true" ht="67.5" hidden="false" customHeight="false" outlineLevel="0" collapsed="false">
      <c r="A48" s="43" t="s">
        <v>91</v>
      </c>
      <c r="B48" s="44" t="s">
        <v>35</v>
      </c>
      <c r="C48" s="45" t="s">
        <v>92</v>
      </c>
      <c r="D48" s="46"/>
      <c r="E48" s="46" t="n">
        <v>52414676.21</v>
      </c>
      <c r="F48" s="47" t="n">
        <f aca="false">IF(OR(D48="-",E48=D48),"-",D48-IF(E48="-",0,E48))</f>
        <v>-52414676.21</v>
      </c>
    </row>
    <row r="49" s="42" customFormat="true" ht="33.75" hidden="false" customHeight="false" outlineLevel="0" collapsed="false">
      <c r="A49" s="48" t="s">
        <v>93</v>
      </c>
      <c r="B49" s="44" t="s">
        <v>35</v>
      </c>
      <c r="C49" s="45" t="s">
        <v>94</v>
      </c>
      <c r="D49" s="46"/>
      <c r="E49" s="46" t="n">
        <v>56794020.84</v>
      </c>
      <c r="F49" s="47" t="n">
        <f aca="false">IF(OR(D49="-",E49=D49),"-",D49-IF(E49="-",0,E49))</f>
        <v>-56794020.84</v>
      </c>
    </row>
    <row r="50" s="42" customFormat="true" ht="33.75" hidden="false" customHeight="false" outlineLevel="0" collapsed="false">
      <c r="A50" s="48" t="s">
        <v>95</v>
      </c>
      <c r="B50" s="44" t="s">
        <v>35</v>
      </c>
      <c r="C50" s="45" t="s">
        <v>96</v>
      </c>
      <c r="D50" s="46"/>
      <c r="E50" s="46" t="n">
        <v>56794020.84</v>
      </c>
      <c r="F50" s="47" t="n">
        <f aca="false">IF(OR(D50="-",E50=D50),"-",D50-IF(E50="-",0,E50))</f>
        <v>-56794020.84</v>
      </c>
    </row>
    <row r="51" s="42" customFormat="true" ht="67.5" hidden="false" customHeight="false" outlineLevel="0" collapsed="false">
      <c r="A51" s="43" t="s">
        <v>97</v>
      </c>
      <c r="B51" s="44" t="s">
        <v>35</v>
      </c>
      <c r="C51" s="45" t="s">
        <v>98</v>
      </c>
      <c r="D51" s="46" t="n">
        <v>18406791</v>
      </c>
      <c r="E51" s="46" t="n">
        <v>6513202.08</v>
      </c>
      <c r="F51" s="47" t="n">
        <f aca="false">IF(OR(D51="-",E51=D51),"-",D51-IF(E51="-",0,E51))</f>
        <v>11893588.92</v>
      </c>
    </row>
    <row r="52" s="42" customFormat="true" ht="67.5" hidden="false" customHeight="false" outlineLevel="0" collapsed="false">
      <c r="A52" s="43" t="s">
        <v>99</v>
      </c>
      <c r="B52" s="44" t="s">
        <v>35</v>
      </c>
      <c r="C52" s="45" t="s">
        <v>100</v>
      </c>
      <c r="D52" s="46"/>
      <c r="E52" s="46" t="n">
        <v>6513202.08</v>
      </c>
      <c r="F52" s="47" t="n">
        <f aca="false">IF(OR(D52="-",E52=D52),"-",D52-IF(E52="-",0,E52))</f>
        <v>-6513202.08</v>
      </c>
    </row>
    <row r="53" s="42" customFormat="true" ht="67.5" hidden="false" customHeight="false" outlineLevel="0" collapsed="false">
      <c r="A53" s="48" t="s">
        <v>101</v>
      </c>
      <c r="B53" s="44" t="s">
        <v>35</v>
      </c>
      <c r="C53" s="45" t="s">
        <v>102</v>
      </c>
      <c r="D53" s="46"/>
      <c r="E53" s="46" t="n">
        <v>6513202.08</v>
      </c>
      <c r="F53" s="47" t="n">
        <f aca="false">IF(OR(D53="-",E53=D53),"-",D53-IF(E53="-",0,E53))</f>
        <v>-6513202.08</v>
      </c>
    </row>
    <row r="54" s="42" customFormat="true" ht="22.5" hidden="false" customHeight="false" outlineLevel="0" collapsed="false">
      <c r="A54" s="48" t="s">
        <v>103</v>
      </c>
      <c r="B54" s="44" t="s">
        <v>35</v>
      </c>
      <c r="C54" s="45" t="s">
        <v>104</v>
      </c>
      <c r="D54" s="46"/>
      <c r="E54" s="46" t="n">
        <v>10553.3</v>
      </c>
      <c r="F54" s="47" t="n">
        <f aca="false">IF(OR(D54="-",E54=D54),"-",D54-IF(E54="-",0,E54))</f>
        <v>-10553.3</v>
      </c>
    </row>
    <row r="55" s="42" customFormat="true" ht="12.75" hidden="false" customHeight="false" outlineLevel="0" collapsed="false">
      <c r="A55" s="48" t="s">
        <v>105</v>
      </c>
      <c r="B55" s="44" t="s">
        <v>35</v>
      </c>
      <c r="C55" s="45" t="s">
        <v>106</v>
      </c>
      <c r="D55" s="46"/>
      <c r="E55" s="46" t="n">
        <v>10553.3</v>
      </c>
      <c r="F55" s="47" t="n">
        <f aca="false">IF(OR(D55="-",E55=D55),"-",D55-IF(E55="-",0,E55))</f>
        <v>-10553.3</v>
      </c>
    </row>
    <row r="56" s="42" customFormat="true" ht="12.75" hidden="false" customHeight="false" outlineLevel="0" collapsed="false">
      <c r="A56" s="48" t="s">
        <v>107</v>
      </c>
      <c r="B56" s="44" t="s">
        <v>35</v>
      </c>
      <c r="C56" s="45" t="s">
        <v>108</v>
      </c>
      <c r="D56" s="46"/>
      <c r="E56" s="46" t="n">
        <v>10553.3</v>
      </c>
      <c r="F56" s="47" t="n">
        <f aca="false">IF(OR(D56="-",E56=D56),"-",D56-IF(E56="-",0,E56))</f>
        <v>-10553.3</v>
      </c>
    </row>
    <row r="57" s="42" customFormat="true" ht="22.5" hidden="false" customHeight="false" outlineLevel="0" collapsed="false">
      <c r="A57" s="48" t="s">
        <v>109</v>
      </c>
      <c r="B57" s="44" t="s">
        <v>35</v>
      </c>
      <c r="C57" s="45" t="s">
        <v>110</v>
      </c>
      <c r="D57" s="46"/>
      <c r="E57" s="46" t="n">
        <v>10553.3</v>
      </c>
      <c r="F57" s="47" t="n">
        <f aca="false">IF(OR(D57="-",E57=D57),"-",D57-IF(E57="-",0,E57))</f>
        <v>-10553.3</v>
      </c>
    </row>
    <row r="58" s="42" customFormat="true" ht="22.5" hidden="false" customHeight="false" outlineLevel="0" collapsed="false">
      <c r="A58" s="32" t="s">
        <v>111</v>
      </c>
      <c r="B58" s="33" t="s">
        <v>35</v>
      </c>
      <c r="C58" s="34" t="s">
        <v>112</v>
      </c>
      <c r="D58" s="35" t="n">
        <v>42621043.99</v>
      </c>
      <c r="E58" s="35" t="n">
        <v>45946041.03</v>
      </c>
      <c r="F58" s="36" t="n">
        <f aca="false">IF(OR(D58="-",E58=D58),"-",D58-IF(E58="-",0,E58))</f>
        <v>-3324997.04</v>
      </c>
    </row>
    <row r="59" s="54" customFormat="true" ht="12.75" hidden="false" customHeight="false" outlineLevel="0" collapsed="false">
      <c r="A59" s="48" t="s">
        <v>113</v>
      </c>
      <c r="B59" s="44" t="s">
        <v>35</v>
      </c>
      <c r="C59" s="45" t="s">
        <v>114</v>
      </c>
      <c r="D59" s="46" t="n">
        <v>596600</v>
      </c>
      <c r="E59" s="46" t="n">
        <v>596600</v>
      </c>
      <c r="F59" s="47" t="str">
        <f aca="false">IF(OR(D59="-",E59=D59),"-",D59-IF(E59="-",0,E59))</f>
        <v>-</v>
      </c>
    </row>
    <row r="60" s="54" customFormat="true" ht="22.5" hidden="false" customHeight="false" outlineLevel="0" collapsed="false">
      <c r="A60" s="48" t="s">
        <v>115</v>
      </c>
      <c r="B60" s="44" t="s">
        <v>35</v>
      </c>
      <c r="C60" s="45" t="s">
        <v>116</v>
      </c>
      <c r="D60" s="46"/>
      <c r="E60" s="46" t="n">
        <v>596600</v>
      </c>
      <c r="F60" s="47" t="n">
        <f aca="false">IF(OR(D60="-",E60=D60),"-",D60-IF(E60="-",0,E60))</f>
        <v>-596600</v>
      </c>
    </row>
    <row r="61" s="54" customFormat="true" ht="67.5" hidden="false" customHeight="false" outlineLevel="0" collapsed="false">
      <c r="A61" s="43" t="s">
        <v>117</v>
      </c>
      <c r="B61" s="44" t="s">
        <v>35</v>
      </c>
      <c r="C61" s="45" t="s">
        <v>118</v>
      </c>
      <c r="D61" s="46" t="n">
        <v>32939243.99</v>
      </c>
      <c r="E61" s="46" t="n">
        <v>35965412.01</v>
      </c>
      <c r="F61" s="47" t="n">
        <f aca="false">IF(OR(D61="-",E61=D61),"-",D61-IF(E61="-",0,E61))</f>
        <v>-3026168.02</v>
      </c>
    </row>
    <row r="62" s="54" customFormat="true" ht="78.75" hidden="false" customHeight="false" outlineLevel="0" collapsed="false">
      <c r="A62" s="43" t="s">
        <v>119</v>
      </c>
      <c r="B62" s="44" t="s">
        <v>35</v>
      </c>
      <c r="C62" s="45" t="s">
        <v>120</v>
      </c>
      <c r="D62" s="46"/>
      <c r="E62" s="46" t="n">
        <v>35965412.01</v>
      </c>
      <c r="F62" s="47" t="n">
        <f aca="false">IF(OR(D62="-",E62=D62),"-",D62-IF(E62="-",0,E62))</f>
        <v>-35965412.01</v>
      </c>
    </row>
    <row r="63" s="54" customFormat="true" ht="78.75" hidden="false" customHeight="false" outlineLevel="0" collapsed="false">
      <c r="A63" s="43" t="s">
        <v>121</v>
      </c>
      <c r="B63" s="44" t="s">
        <v>35</v>
      </c>
      <c r="C63" s="45" t="s">
        <v>122</v>
      </c>
      <c r="D63" s="46"/>
      <c r="E63" s="46" t="n">
        <v>35965412.01</v>
      </c>
      <c r="F63" s="47" t="n">
        <f aca="false">IF(OR(D63="-",E63=D63),"-",D63-IF(E63="-",0,E63))</f>
        <v>-35965412.01</v>
      </c>
    </row>
    <row r="64" s="54" customFormat="true" ht="22.5" hidden="false" customHeight="false" outlineLevel="0" collapsed="false">
      <c r="A64" s="48" t="s">
        <v>123</v>
      </c>
      <c r="B64" s="44" t="s">
        <v>35</v>
      </c>
      <c r="C64" s="45" t="s">
        <v>124</v>
      </c>
      <c r="D64" s="46" t="n">
        <v>9085200</v>
      </c>
      <c r="E64" s="46" t="n">
        <v>9384029.02</v>
      </c>
      <c r="F64" s="47" t="n">
        <f aca="false">IF(OR(D64="-",E64=D64),"-",D64-IF(E64="-",0,E64))</f>
        <v>-298829.02</v>
      </c>
    </row>
    <row r="65" s="54" customFormat="true" ht="33.75" hidden="false" customHeight="false" outlineLevel="0" collapsed="false">
      <c r="A65" s="48" t="s">
        <v>125</v>
      </c>
      <c r="B65" s="44" t="s">
        <v>35</v>
      </c>
      <c r="C65" s="45" t="s">
        <v>126</v>
      </c>
      <c r="D65" s="46"/>
      <c r="E65" s="46" t="n">
        <v>9384029.02</v>
      </c>
      <c r="F65" s="47" t="n">
        <f aca="false">IF(OR(D65="-",E65=D65),"-",D65-IF(E65="-",0,E65))</f>
        <v>-9384029.02</v>
      </c>
    </row>
    <row r="66" s="54" customFormat="true" ht="45" hidden="false" customHeight="false" outlineLevel="0" collapsed="false">
      <c r="A66" s="48" t="s">
        <v>127</v>
      </c>
      <c r="B66" s="44" t="s">
        <v>35</v>
      </c>
      <c r="C66" s="45" t="s">
        <v>128</v>
      </c>
      <c r="D66" s="46"/>
      <c r="E66" s="46" t="n">
        <v>9384029.02</v>
      </c>
      <c r="F66" s="47" t="n">
        <f aca="false">IF(OR(D66="-",E66=D66),"-",D66-IF(E66="-",0,E66))</f>
        <v>-9384029.02</v>
      </c>
    </row>
    <row r="67" s="42" customFormat="true" ht="12.75" hidden="false" customHeight="false" outlineLevel="0" collapsed="false">
      <c r="A67" s="32" t="s">
        <v>129</v>
      </c>
      <c r="B67" s="33" t="s">
        <v>35</v>
      </c>
      <c r="C67" s="34" t="s">
        <v>130</v>
      </c>
      <c r="D67" s="35" t="n">
        <v>51600</v>
      </c>
      <c r="E67" s="35" t="n">
        <v>79044.53</v>
      </c>
      <c r="F67" s="36" t="n">
        <f aca="false">IF(OR(D67="-",E67=D67),"-",D67-IF(E67="-",0,E67))</f>
        <v>-27444.53</v>
      </c>
    </row>
    <row r="68" s="54" customFormat="true" ht="33.75" hidden="false" customHeight="false" outlineLevel="0" collapsed="false">
      <c r="A68" s="48" t="s">
        <v>131</v>
      </c>
      <c r="B68" s="44" t="s">
        <v>35</v>
      </c>
      <c r="C68" s="45" t="s">
        <v>132</v>
      </c>
      <c r="D68" s="46" t="n">
        <v>18600</v>
      </c>
      <c r="E68" s="46" t="n">
        <v>46085.84</v>
      </c>
      <c r="F68" s="47" t="n">
        <f aca="false">IF(OR(D68="-",E68=D68),"-",D68-IF(E68="-",0,E68))</f>
        <v>-27485.84</v>
      </c>
    </row>
    <row r="69" s="54" customFormat="true" ht="45" hidden="false" customHeight="false" outlineLevel="0" collapsed="false">
      <c r="A69" s="48" t="s">
        <v>133</v>
      </c>
      <c r="B69" s="44" t="s">
        <v>35</v>
      </c>
      <c r="C69" s="45" t="s">
        <v>134</v>
      </c>
      <c r="D69" s="46"/>
      <c r="E69" s="46" t="n">
        <v>46085.84</v>
      </c>
      <c r="F69" s="47" t="n">
        <f aca="false">IF(OR(D69="-",E69=D69),"-",D69-IF(E69="-",0,E69))</f>
        <v>-46085.84</v>
      </c>
    </row>
    <row r="70" s="54" customFormat="true" ht="22.5" hidden="false" customHeight="false" outlineLevel="0" collapsed="false">
      <c r="A70" s="48" t="s">
        <v>135</v>
      </c>
      <c r="B70" s="44" t="s">
        <v>35</v>
      </c>
      <c r="C70" s="45" t="s">
        <v>136</v>
      </c>
      <c r="D70" s="46" t="n">
        <v>33000</v>
      </c>
      <c r="E70" s="46" t="n">
        <v>32958.69</v>
      </c>
      <c r="F70" s="47" t="n">
        <f aca="false">IF(OR(D70="-",E70=D70),"-",D70-IF(E70="-",0,E70))</f>
        <v>41.3099999999977</v>
      </c>
    </row>
    <row r="71" s="54" customFormat="true" ht="33.75" hidden="false" customHeight="false" outlineLevel="0" collapsed="false">
      <c r="A71" s="48" t="s">
        <v>137</v>
      </c>
      <c r="B71" s="44" t="s">
        <v>35</v>
      </c>
      <c r="C71" s="45" t="s">
        <v>138</v>
      </c>
      <c r="D71" s="46"/>
      <c r="E71" s="46" t="n">
        <v>32958.69</v>
      </c>
      <c r="F71" s="47" t="n">
        <f aca="false">IF(OR(D71="-",E71=D71),"-",D71-IF(E71="-",0,E71))</f>
        <v>-32958.69</v>
      </c>
    </row>
    <row r="72" s="42" customFormat="true" ht="12.75" hidden="false" customHeight="false" outlineLevel="0" collapsed="false">
      <c r="A72" s="32" t="s">
        <v>139</v>
      </c>
      <c r="B72" s="33" t="s">
        <v>35</v>
      </c>
      <c r="C72" s="34" t="s">
        <v>140</v>
      </c>
      <c r="D72" s="35" t="n">
        <v>500000</v>
      </c>
      <c r="E72" s="35" t="n">
        <v>1121307.75</v>
      </c>
      <c r="F72" s="36" t="n">
        <f aca="false">IF(OR(D72="-",E72=D72),"-",D72-IF(E72="-",0,E72))</f>
        <v>-621307.75</v>
      </c>
    </row>
    <row r="73" s="54" customFormat="true" ht="12.75" hidden="false" customHeight="false" outlineLevel="0" collapsed="false">
      <c r="A73" s="48" t="s">
        <v>139</v>
      </c>
      <c r="B73" s="44" t="s">
        <v>35</v>
      </c>
      <c r="C73" s="45" t="s">
        <v>141</v>
      </c>
      <c r="D73" s="46" t="n">
        <v>500000</v>
      </c>
      <c r="E73" s="46" t="n">
        <v>1121307.75</v>
      </c>
      <c r="F73" s="47" t="n">
        <f aca="false">IF(OR(D73="-",E73=D73),"-",D73-IF(E73="-",0,E73))</f>
        <v>-621307.75</v>
      </c>
    </row>
    <row r="74" s="54" customFormat="true" ht="22.5" hidden="false" customHeight="false" outlineLevel="0" collapsed="false">
      <c r="A74" s="48" t="s">
        <v>142</v>
      </c>
      <c r="B74" s="44" t="s">
        <v>35</v>
      </c>
      <c r="C74" s="45" t="s">
        <v>143</v>
      </c>
      <c r="D74" s="46"/>
      <c r="E74" s="46" t="n">
        <v>1121307.75</v>
      </c>
      <c r="F74" s="47" t="n">
        <f aca="false">IF(OR(D74="-",E74=D74),"-",D74-IF(E74="-",0,E74))</f>
        <v>-1121307.75</v>
      </c>
    </row>
    <row r="75" customFormat="false" ht="12.75" hidden="false" customHeight="false" outlineLevel="0" collapsed="false">
      <c r="A75" s="55" t="s">
        <v>144</v>
      </c>
      <c r="B75" s="56" t="s">
        <v>35</v>
      </c>
      <c r="C75" s="57" t="s">
        <v>145</v>
      </c>
      <c r="D75" s="58" t="n">
        <v>273448318.56</v>
      </c>
      <c r="E75" s="58" t="n">
        <v>138143318.65</v>
      </c>
      <c r="F75" s="59" t="n">
        <f aca="false">IF(OR(D75="-",E75=D75),"-",D75-IF(E75="-",0,E75))</f>
        <v>135304999.91</v>
      </c>
    </row>
    <row r="76" customFormat="false" ht="22.5" hidden="false" customHeight="false" outlineLevel="0" collapsed="false">
      <c r="A76" s="55" t="s">
        <v>146</v>
      </c>
      <c r="B76" s="56" t="s">
        <v>35</v>
      </c>
      <c r="C76" s="57" t="s">
        <v>147</v>
      </c>
      <c r="D76" s="58" t="n">
        <v>219949564.07</v>
      </c>
      <c r="E76" s="58" t="n">
        <v>151566071.94</v>
      </c>
      <c r="F76" s="59" t="n">
        <f aca="false">IF(OR(D76="-",E76=D76),"-",D76-IF(E76="-",0,E76))</f>
        <v>68383492.13</v>
      </c>
    </row>
    <row r="77" customFormat="false" ht="22.5" hidden="false" customHeight="false" outlineLevel="0" collapsed="false">
      <c r="A77" s="32" t="s">
        <v>148</v>
      </c>
      <c r="B77" s="33" t="s">
        <v>35</v>
      </c>
      <c r="C77" s="34" t="s">
        <v>149</v>
      </c>
      <c r="D77" s="35" t="n">
        <v>154563583.58</v>
      </c>
      <c r="E77" s="35" t="n">
        <v>98016354.07</v>
      </c>
      <c r="F77" s="36" t="n">
        <f aca="false">IF(OR(D77="-",E77=D77),"-",D77-IF(E77="-",0,E77))</f>
        <v>56547229.51</v>
      </c>
    </row>
    <row r="78" customFormat="false" ht="33.75" hidden="false" customHeight="false" outlineLevel="0" collapsed="false">
      <c r="A78" s="32" t="s">
        <v>150</v>
      </c>
      <c r="B78" s="33" t="s">
        <v>35</v>
      </c>
      <c r="C78" s="34" t="s">
        <v>151</v>
      </c>
      <c r="D78" s="35" t="n">
        <v>49489546</v>
      </c>
      <c r="E78" s="35" t="n">
        <v>4125546</v>
      </c>
      <c r="F78" s="36" t="n">
        <f aca="false">IF(OR(D78="-",E78=D78),"-",D78-IF(E78="-",0,E78))</f>
        <v>45364000</v>
      </c>
    </row>
    <row r="79" customFormat="false" ht="33.75" hidden="false" customHeight="false" outlineLevel="0" collapsed="false">
      <c r="A79" s="32" t="s">
        <v>152</v>
      </c>
      <c r="B79" s="33" t="s">
        <v>35</v>
      </c>
      <c r="C79" s="34" t="s">
        <v>153</v>
      </c>
      <c r="D79" s="35" t="n">
        <v>49489546</v>
      </c>
      <c r="E79" s="35" t="n">
        <v>4125546</v>
      </c>
      <c r="F79" s="36" t="n">
        <f aca="false">IF(OR(D79="-",E79=D79),"-",D79-IF(E79="-",0,E79))</f>
        <v>45364000</v>
      </c>
    </row>
    <row r="80" customFormat="false" ht="101.25" hidden="false" customHeight="false" outlineLevel="0" collapsed="false">
      <c r="A80" s="60" t="s">
        <v>154</v>
      </c>
      <c r="B80" s="33" t="s">
        <v>35</v>
      </c>
      <c r="C80" s="34" t="s">
        <v>155</v>
      </c>
      <c r="D80" s="35" t="n">
        <v>43804793.69</v>
      </c>
      <c r="E80" s="35" t="n">
        <v>32621564.18</v>
      </c>
      <c r="F80" s="36" t="n">
        <f aca="false">IF(OR(D80="-",E80=D80),"-",D80-IF(E80="-",0,E80))</f>
        <v>11183229.51</v>
      </c>
    </row>
    <row r="81" customFormat="false" ht="101.25" hidden="false" customHeight="false" outlineLevel="0" collapsed="false">
      <c r="A81" s="60" t="s">
        <v>156</v>
      </c>
      <c r="B81" s="33" t="s">
        <v>35</v>
      </c>
      <c r="C81" s="34" t="s">
        <v>157</v>
      </c>
      <c r="D81" s="35" t="n">
        <v>43804793.69</v>
      </c>
      <c r="E81" s="35" t="n">
        <v>32621564.18</v>
      </c>
      <c r="F81" s="36" t="n">
        <f aca="false">IF(OR(D81="-",E81=D81),"-",D81-IF(E81="-",0,E81))</f>
        <v>11183229.51</v>
      </c>
    </row>
    <row r="82" customFormat="false" ht="67.5" hidden="false" customHeight="false" outlineLevel="0" collapsed="false">
      <c r="A82" s="32" t="s">
        <v>158</v>
      </c>
      <c r="B82" s="33" t="s">
        <v>35</v>
      </c>
      <c r="C82" s="34" t="s">
        <v>159</v>
      </c>
      <c r="D82" s="35" t="n">
        <v>8000598.89</v>
      </c>
      <c r="E82" s="35" t="n">
        <v>8000598.89</v>
      </c>
      <c r="F82" s="36" t="str">
        <f aca="false">IF(OR(D82="-",E82=D82),"-",D82-IF(E82="-",0,E82))</f>
        <v>-</v>
      </c>
    </row>
    <row r="83" customFormat="false" ht="67.5" hidden="false" customHeight="false" outlineLevel="0" collapsed="false">
      <c r="A83" s="32" t="s">
        <v>160</v>
      </c>
      <c r="B83" s="33" t="s">
        <v>35</v>
      </c>
      <c r="C83" s="34" t="s">
        <v>161</v>
      </c>
      <c r="D83" s="35" t="n">
        <v>8000598.89</v>
      </c>
      <c r="E83" s="35" t="n">
        <v>8000598.89</v>
      </c>
      <c r="F83" s="36" t="str">
        <f aca="false">IF(OR(D83="-",E83=D83),"-",D83-IF(E83="-",0,E83))</f>
        <v>-</v>
      </c>
    </row>
    <row r="84" customFormat="false" ht="78.75" hidden="false" customHeight="false" outlineLevel="0" collapsed="false">
      <c r="A84" s="60" t="s">
        <v>162</v>
      </c>
      <c r="B84" s="33" t="s">
        <v>35</v>
      </c>
      <c r="C84" s="34" t="s">
        <v>163</v>
      </c>
      <c r="D84" s="35" t="n">
        <v>27281216</v>
      </c>
      <c r="E84" s="35" t="n">
        <v>27281216</v>
      </c>
      <c r="F84" s="36" t="str">
        <f aca="false">IF(OR(D84="-",E84=D84),"-",D84-IF(E84="-",0,E84))</f>
        <v>-</v>
      </c>
    </row>
    <row r="85" customFormat="false" ht="78.75" hidden="false" customHeight="false" outlineLevel="0" collapsed="false">
      <c r="A85" s="60" t="s">
        <v>164</v>
      </c>
      <c r="B85" s="33" t="s">
        <v>35</v>
      </c>
      <c r="C85" s="34" t="s">
        <v>165</v>
      </c>
      <c r="D85" s="35" t="n">
        <v>27281216</v>
      </c>
      <c r="E85" s="35" t="n">
        <v>27281216</v>
      </c>
      <c r="F85" s="36" t="str">
        <f aca="false">IF(OR(D85="-",E85=D85),"-",D85-IF(E85="-",0,E85))</f>
        <v>-</v>
      </c>
    </row>
    <row r="86" customFormat="false" ht="12.75" hidden="false" customHeight="false" outlineLevel="0" collapsed="false">
      <c r="A86" s="32" t="s">
        <v>166</v>
      </c>
      <c r="B86" s="33" t="s">
        <v>35</v>
      </c>
      <c r="C86" s="34" t="s">
        <v>167</v>
      </c>
      <c r="D86" s="35" t="n">
        <v>25987429</v>
      </c>
      <c r="E86" s="35" t="n">
        <v>25987429</v>
      </c>
      <c r="F86" s="36" t="str">
        <f aca="false">IF(OR(D86="-",E86=D86),"-",D86-IF(E86="-",0,E86))</f>
        <v>-</v>
      </c>
    </row>
    <row r="87" customFormat="false" ht="12.75" hidden="false" customHeight="false" outlineLevel="0" collapsed="false">
      <c r="A87" s="32" t="s">
        <v>168</v>
      </c>
      <c r="B87" s="33" t="s">
        <v>35</v>
      </c>
      <c r="C87" s="34" t="s">
        <v>169</v>
      </c>
      <c r="D87" s="35" t="n">
        <v>25987429</v>
      </c>
      <c r="E87" s="35" t="n">
        <v>25987429</v>
      </c>
      <c r="F87" s="36" t="str">
        <f aca="false">IF(OR(D87="-",E87=D87),"-",D87-IF(E87="-",0,E87))</f>
        <v>-</v>
      </c>
    </row>
    <row r="88" customFormat="false" ht="12.75" hidden="false" customHeight="false" outlineLevel="0" collapsed="false">
      <c r="A88" s="32" t="s">
        <v>170</v>
      </c>
      <c r="B88" s="33" t="s">
        <v>35</v>
      </c>
      <c r="C88" s="34" t="s">
        <v>171</v>
      </c>
      <c r="D88" s="35" t="n">
        <v>65385980.49</v>
      </c>
      <c r="E88" s="35" t="n">
        <v>53549717.87</v>
      </c>
      <c r="F88" s="36" t="n">
        <f aca="false">IF(OR(D88="-",E88=D88),"-",D88-IF(E88="-",0,E88))</f>
        <v>11836262.62</v>
      </c>
    </row>
    <row r="89" customFormat="false" ht="22.5" hidden="false" customHeight="false" outlineLevel="0" collapsed="false">
      <c r="A89" s="32" t="s">
        <v>172</v>
      </c>
      <c r="B89" s="33" t="s">
        <v>35</v>
      </c>
      <c r="C89" s="34" t="s">
        <v>173</v>
      </c>
      <c r="D89" s="35" t="n">
        <v>65385980.49</v>
      </c>
      <c r="E89" s="35" t="n">
        <v>53549717.87</v>
      </c>
      <c r="F89" s="36" t="n">
        <f aca="false">IF(OR(D89="-",E89=D89),"-",D89-IF(E89="-",0,E89))</f>
        <v>11836262.62</v>
      </c>
    </row>
    <row r="90" customFormat="false" ht="22.5" hidden="false" customHeight="false" outlineLevel="0" collapsed="false">
      <c r="A90" s="32" t="s">
        <v>174</v>
      </c>
      <c r="B90" s="33" t="s">
        <v>35</v>
      </c>
      <c r="C90" s="34" t="s">
        <v>175</v>
      </c>
      <c r="D90" s="35" t="n">
        <v>65385980.49</v>
      </c>
      <c r="E90" s="35" t="n">
        <v>53549717.87</v>
      </c>
      <c r="F90" s="36" t="n">
        <f aca="false">IF(OR(D90="-",E90=D90),"-",D90-IF(E90="-",0,E90))</f>
        <v>11836262.62</v>
      </c>
    </row>
    <row r="91" customFormat="false" ht="67.5" hidden="false" customHeight="false" outlineLevel="0" collapsed="false">
      <c r="A91" s="32" t="s">
        <v>176</v>
      </c>
      <c r="B91" s="33" t="s">
        <v>35</v>
      </c>
      <c r="C91" s="34" t="s">
        <v>177</v>
      </c>
      <c r="D91" s="35" t="n">
        <v>43122906.75</v>
      </c>
      <c r="E91" s="35" t="n">
        <v>24836574.03</v>
      </c>
      <c r="F91" s="36" t="n">
        <f aca="false">IF(OR(D91="-",E91=D91),"-",D91-IF(E91="-",0,E91))</f>
        <v>18286332.72</v>
      </c>
    </row>
    <row r="92" customFormat="false" ht="56.25" hidden="false" customHeight="false" outlineLevel="0" collapsed="false">
      <c r="A92" s="32" t="s">
        <v>178</v>
      </c>
      <c r="B92" s="33" t="s">
        <v>35</v>
      </c>
      <c r="C92" s="34" t="s">
        <v>179</v>
      </c>
      <c r="D92" s="35" t="n">
        <v>43122906.75</v>
      </c>
      <c r="E92" s="35" t="n">
        <v>24836574.03</v>
      </c>
      <c r="F92" s="36" t="n">
        <f aca="false">IF(OR(D92="-",E92=D92),"-",D92-IF(E92="-",0,E92))</f>
        <v>18286332.72</v>
      </c>
    </row>
    <row r="93" customFormat="false" ht="56.25" hidden="false" customHeight="false" outlineLevel="0" collapsed="false">
      <c r="A93" s="32" t="s">
        <v>180</v>
      </c>
      <c r="B93" s="33" t="s">
        <v>35</v>
      </c>
      <c r="C93" s="34" t="s">
        <v>181</v>
      </c>
      <c r="D93" s="35" t="n">
        <v>43122906.75</v>
      </c>
      <c r="E93" s="35" t="n">
        <v>24836574.03</v>
      </c>
      <c r="F93" s="36" t="n">
        <f aca="false">IF(OR(D93="-",E93=D93),"-",D93-IF(E93="-",0,E93))</f>
        <v>18286332.72</v>
      </c>
    </row>
    <row r="94" customFormat="false" ht="33.75" hidden="false" customHeight="false" outlineLevel="0" collapsed="false">
      <c r="A94" s="32" t="s">
        <v>182</v>
      </c>
      <c r="B94" s="33" t="s">
        <v>35</v>
      </c>
      <c r="C94" s="34" t="s">
        <v>183</v>
      </c>
      <c r="D94" s="35" t="n">
        <v>10375847.74</v>
      </c>
      <c r="E94" s="35" t="n">
        <v>10375847.74</v>
      </c>
      <c r="F94" s="36" t="str">
        <f aca="false">IF(OR(D94="-",E94=D94),"-",D94-IF(E94="-",0,E94))</f>
        <v>-</v>
      </c>
    </row>
    <row r="95" customFormat="false" ht="33.75" hidden="false" customHeight="false" outlineLevel="0" collapsed="false">
      <c r="A95" s="32" t="s">
        <v>184</v>
      </c>
      <c r="B95" s="33" t="s">
        <v>35</v>
      </c>
      <c r="C95" s="34" t="s">
        <v>185</v>
      </c>
      <c r="D95" s="35" t="n">
        <v>10375847.74</v>
      </c>
      <c r="E95" s="35" t="n">
        <v>10375847.74</v>
      </c>
      <c r="F95" s="36" t="str">
        <f aca="false">IF(OR(D95="-",E95=D95),"-",D95-IF(E95="-",0,E95))</f>
        <v>-</v>
      </c>
    </row>
    <row r="96" customFormat="false" ht="33.75" hidden="false" customHeight="false" outlineLevel="0" collapsed="false">
      <c r="A96" s="32" t="s">
        <v>186</v>
      </c>
      <c r="B96" s="33" t="s">
        <v>35</v>
      </c>
      <c r="C96" s="34" t="s">
        <v>187</v>
      </c>
      <c r="D96" s="35" t="n">
        <v>10375847.74</v>
      </c>
      <c r="E96" s="35" t="n">
        <v>10375847.74</v>
      </c>
      <c r="F96" s="36" t="str">
        <f aca="false">IF(OR(D96="-",E96=D96),"-",D96-IF(E96="-",0,E96))</f>
        <v>-</v>
      </c>
    </row>
    <row r="97" customFormat="false" ht="33.75" hidden="false" customHeight="false" outlineLevel="0" collapsed="false">
      <c r="A97" s="32" t="s">
        <v>188</v>
      </c>
      <c r="B97" s="33" t="s">
        <v>35</v>
      </c>
      <c r="C97" s="34" t="s">
        <v>189</v>
      </c>
      <c r="D97" s="35" t="s">
        <v>190</v>
      </c>
      <c r="E97" s="35" t="n">
        <v>-48635175.06</v>
      </c>
      <c r="F97" s="36" t="str">
        <f aca="false">IF(OR(D97="-",E97=D97),"-",D97-IF(E97="-",0,E97))</f>
        <v>-</v>
      </c>
    </row>
    <row r="98" customFormat="false" ht="45.75" hidden="false" customHeight="false" outlineLevel="0" collapsed="false">
      <c r="A98" s="32" t="s">
        <v>191</v>
      </c>
      <c r="B98" s="33" t="s">
        <v>35</v>
      </c>
      <c r="C98" s="34" t="s">
        <v>192</v>
      </c>
      <c r="D98" s="35" t="s">
        <v>190</v>
      </c>
      <c r="E98" s="35" t="n">
        <v>-48635175.06</v>
      </c>
      <c r="F98" s="36" t="str">
        <f aca="false">IF(OR(D98="-",E98=D98),"-",D98-IF(E98="-",0,E98))</f>
        <v>-</v>
      </c>
    </row>
    <row r="99" customFormat="false" ht="12.75" hidden="false" customHeight="true" outlineLevel="0" collapsed="false">
      <c r="A99" s="61"/>
      <c r="B99" s="62"/>
      <c r="C99" s="62"/>
      <c r="D99" s="63"/>
      <c r="E99" s="63"/>
      <c r="F99" s="63"/>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43:F98 F40:F41 F19:F36 F38">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3"/>
  <sheetViews>
    <sheetView showFormulas="false" showGridLines="false" showRowColHeaders="true" showZeros="true" rightToLeft="false" tabSelected="false" showOutlineSymbols="true" defaultGridColor="true" view="normal" topLeftCell="A60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93</v>
      </c>
      <c r="B2" s="1"/>
      <c r="C2" s="1"/>
      <c r="D2" s="1"/>
      <c r="E2" s="1"/>
      <c r="F2" s="18" t="s">
        <v>194</v>
      </c>
    </row>
    <row r="3" customFormat="false" ht="13.5" hidden="false" customHeight="true" outlineLevel="0" collapsed="false">
      <c r="A3" s="64"/>
      <c r="B3" s="64"/>
      <c r="C3" s="65"/>
      <c r="D3" s="66"/>
      <c r="E3" s="66"/>
      <c r="F3" s="66"/>
    </row>
    <row r="4" customFormat="false" ht="10.35" hidden="false" customHeight="true" outlineLevel="0" collapsed="false">
      <c r="A4" s="67" t="s">
        <v>26</v>
      </c>
      <c r="B4" s="23" t="s">
        <v>27</v>
      </c>
      <c r="C4" s="68" t="s">
        <v>195</v>
      </c>
      <c r="D4" s="24" t="s">
        <v>29</v>
      </c>
      <c r="E4" s="69" t="s">
        <v>30</v>
      </c>
      <c r="F4" s="70" t="s">
        <v>31</v>
      </c>
    </row>
    <row r="5" customFormat="false" ht="5.45" hidden="false" customHeight="true" outlineLevel="0" collapsed="false">
      <c r="A5" s="67"/>
      <c r="B5" s="23"/>
      <c r="C5" s="68"/>
      <c r="D5" s="24"/>
      <c r="E5" s="69"/>
      <c r="F5" s="70"/>
    </row>
    <row r="6" customFormat="false" ht="9.6" hidden="false" customHeight="true" outlineLevel="0" collapsed="false">
      <c r="A6" s="67"/>
      <c r="B6" s="23"/>
      <c r="C6" s="68"/>
      <c r="D6" s="24"/>
      <c r="E6" s="69"/>
      <c r="F6" s="70"/>
    </row>
    <row r="7" customFormat="false" ht="6" hidden="false" customHeight="true" outlineLevel="0" collapsed="false">
      <c r="A7" s="67"/>
      <c r="B7" s="23"/>
      <c r="C7" s="68"/>
      <c r="D7" s="24"/>
      <c r="E7" s="69"/>
      <c r="F7" s="70"/>
    </row>
    <row r="8" customFormat="false" ht="6.6" hidden="false" customHeight="true" outlineLevel="0" collapsed="false">
      <c r="A8" s="67"/>
      <c r="B8" s="23"/>
      <c r="C8" s="68"/>
      <c r="D8" s="24"/>
      <c r="E8" s="69"/>
      <c r="F8" s="70"/>
    </row>
    <row r="9" customFormat="false" ht="11.1" hidden="false" customHeight="true" outlineLevel="0" collapsed="false">
      <c r="A9" s="67"/>
      <c r="B9" s="23"/>
      <c r="C9" s="68"/>
      <c r="D9" s="24"/>
      <c r="E9" s="69"/>
      <c r="F9" s="70"/>
    </row>
    <row r="10" customFormat="false" ht="4.15" hidden="true" customHeight="true" outlineLevel="0" collapsed="false">
      <c r="A10" s="67"/>
      <c r="B10" s="23"/>
      <c r="C10" s="71"/>
      <c r="D10" s="24"/>
      <c r="E10" s="72"/>
      <c r="F10" s="73"/>
    </row>
    <row r="11" customFormat="false" ht="13.15" hidden="true" customHeight="true" outlineLevel="0" collapsed="false">
      <c r="A11" s="67"/>
      <c r="B11" s="23"/>
      <c r="C11" s="74"/>
      <c r="D11" s="24"/>
      <c r="E11" s="75"/>
      <c r="F11" s="76"/>
    </row>
    <row r="12" customFormat="false" ht="13.5" hidden="false" customHeight="true" outlineLevel="0" collapsed="false">
      <c r="A12" s="26" t="n">
        <v>1</v>
      </c>
      <c r="B12" s="27" t="n">
        <v>2</v>
      </c>
      <c r="C12" s="28" t="n">
        <v>3</v>
      </c>
      <c r="D12" s="29" t="s">
        <v>32</v>
      </c>
      <c r="E12" s="77" t="s">
        <v>16</v>
      </c>
      <c r="F12" s="31" t="s">
        <v>33</v>
      </c>
    </row>
    <row r="13" customFormat="false" ht="12.75" hidden="false" customHeight="false" outlineLevel="0" collapsed="false">
      <c r="A13" s="78" t="s">
        <v>196</v>
      </c>
      <c r="B13" s="79" t="s">
        <v>197</v>
      </c>
      <c r="C13" s="80" t="s">
        <v>198</v>
      </c>
      <c r="D13" s="81" t="n">
        <v>854895253.55</v>
      </c>
      <c r="E13" s="82" t="n">
        <v>581056756.77</v>
      </c>
      <c r="F13" s="83" t="n">
        <f aca="false">IF(OR(D13="-",E13=D13),"-",D13-IF(E13="-",0,E13))</f>
        <v>273838496.78</v>
      </c>
    </row>
    <row r="14" customFormat="false" ht="12.75" hidden="false" customHeight="false" outlineLevel="0" collapsed="false">
      <c r="A14" s="84" t="s">
        <v>37</v>
      </c>
      <c r="B14" s="85"/>
      <c r="C14" s="86"/>
      <c r="D14" s="87"/>
      <c r="E14" s="88"/>
      <c r="F14" s="89"/>
    </row>
    <row r="15" customFormat="false" ht="22.5" hidden="false" customHeight="false" outlineLevel="0" collapsed="false">
      <c r="A15" s="78" t="s">
        <v>199</v>
      </c>
      <c r="B15" s="79" t="s">
        <v>197</v>
      </c>
      <c r="C15" s="80" t="s">
        <v>200</v>
      </c>
      <c r="D15" s="81" t="n">
        <v>663453656.39</v>
      </c>
      <c r="E15" s="82" t="n">
        <v>429647543.64</v>
      </c>
      <c r="F15" s="83" t="n">
        <f aca="false">IF(OR(D15="-",E15=D15),"-",D15-IF(E15="-",0,E15))</f>
        <v>233806112.75</v>
      </c>
    </row>
    <row r="16" customFormat="false" ht="12.75" hidden="false" customHeight="false" outlineLevel="0" collapsed="false">
      <c r="A16" s="78" t="s">
        <v>201</v>
      </c>
      <c r="B16" s="79" t="s">
        <v>197</v>
      </c>
      <c r="C16" s="80" t="s">
        <v>202</v>
      </c>
      <c r="D16" s="81" t="n">
        <v>45752325.62</v>
      </c>
      <c r="E16" s="82" t="n">
        <v>40941091.67</v>
      </c>
      <c r="F16" s="83" t="n">
        <f aca="false">IF(OR(D16="-",E16=D16),"-",D16-IF(E16="-",0,E16))</f>
        <v>4811233.95</v>
      </c>
    </row>
    <row r="17" customFormat="false" ht="45" hidden="false" customHeight="false" outlineLevel="0" collapsed="false">
      <c r="A17" s="78" t="s">
        <v>203</v>
      </c>
      <c r="B17" s="79" t="s">
        <v>197</v>
      </c>
      <c r="C17" s="80" t="s">
        <v>204</v>
      </c>
      <c r="D17" s="81" t="n">
        <v>3587700</v>
      </c>
      <c r="E17" s="82" t="n">
        <v>2980885.55</v>
      </c>
      <c r="F17" s="83" t="n">
        <f aca="false">IF(OR(D17="-",E17=D17),"-",D17-IF(E17="-",0,E17))</f>
        <v>606814.45</v>
      </c>
    </row>
    <row r="18" customFormat="false" ht="12.75" hidden="false" customHeight="false" outlineLevel="0" collapsed="false">
      <c r="A18" s="55" t="s">
        <v>205</v>
      </c>
      <c r="B18" s="90" t="s">
        <v>197</v>
      </c>
      <c r="C18" s="57" t="s">
        <v>206</v>
      </c>
      <c r="D18" s="58" t="n">
        <v>727000</v>
      </c>
      <c r="E18" s="91" t="n">
        <v>120185.55</v>
      </c>
      <c r="F18" s="59" t="n">
        <f aca="false">IF(OR(D18="-",E18=D18),"-",D18-IF(E18="-",0,E18))</f>
        <v>606814.45</v>
      </c>
    </row>
    <row r="19" customFormat="false" ht="22.5" hidden="false" customHeight="false" outlineLevel="0" collapsed="false">
      <c r="A19" s="55" t="s">
        <v>207</v>
      </c>
      <c r="B19" s="90" t="s">
        <v>197</v>
      </c>
      <c r="C19" s="57" t="s">
        <v>208</v>
      </c>
      <c r="D19" s="58" t="n">
        <v>727000</v>
      </c>
      <c r="E19" s="91" t="n">
        <v>120185.55</v>
      </c>
      <c r="F19" s="59" t="n">
        <f aca="false">IF(OR(D19="-",E19=D19),"-",D19-IF(E19="-",0,E19))</f>
        <v>606814.45</v>
      </c>
    </row>
    <row r="20" customFormat="false" ht="12.75" hidden="false" customHeight="false" outlineLevel="0" collapsed="false">
      <c r="A20" s="55" t="s">
        <v>209</v>
      </c>
      <c r="B20" s="90" t="s">
        <v>197</v>
      </c>
      <c r="C20" s="57" t="s">
        <v>210</v>
      </c>
      <c r="D20" s="58" t="n">
        <v>727000</v>
      </c>
      <c r="E20" s="91" t="n">
        <v>120185.55</v>
      </c>
      <c r="F20" s="59" t="n">
        <f aca="false">IF(OR(D20="-",E20=D20),"-",D20-IF(E20="-",0,E20))</f>
        <v>606814.45</v>
      </c>
    </row>
    <row r="21" customFormat="false" ht="12.75" hidden="false" customHeight="false" outlineLevel="0" collapsed="false">
      <c r="A21" s="55" t="s">
        <v>211</v>
      </c>
      <c r="B21" s="90" t="s">
        <v>197</v>
      </c>
      <c r="C21" s="57" t="s">
        <v>212</v>
      </c>
      <c r="D21" s="58" t="n">
        <v>727000</v>
      </c>
      <c r="E21" s="91" t="n">
        <v>120185.55</v>
      </c>
      <c r="F21" s="59" t="n">
        <f aca="false">IF(OR(D21="-",E21=D21),"-",D21-IF(E21="-",0,E21))</f>
        <v>606814.45</v>
      </c>
    </row>
    <row r="22" customFormat="false" ht="12.75" hidden="false" customHeight="false" outlineLevel="0" collapsed="false">
      <c r="A22" s="55" t="s">
        <v>213</v>
      </c>
      <c r="B22" s="90" t="s">
        <v>197</v>
      </c>
      <c r="C22" s="57" t="s">
        <v>214</v>
      </c>
      <c r="D22" s="58" t="n">
        <v>233600</v>
      </c>
      <c r="E22" s="91" t="n">
        <v>120185.55</v>
      </c>
      <c r="F22" s="59" t="n">
        <f aca="false">IF(OR(D22="-",E22=D22),"-",D22-IF(E22="-",0,E22))</f>
        <v>113414.45</v>
      </c>
    </row>
    <row r="23" customFormat="false" ht="12.75" hidden="false" customHeight="false" outlineLevel="0" collapsed="false">
      <c r="A23" s="55" t="s">
        <v>215</v>
      </c>
      <c r="B23" s="90" t="s">
        <v>197</v>
      </c>
      <c r="C23" s="57" t="s">
        <v>216</v>
      </c>
      <c r="D23" s="58" t="n">
        <v>493400</v>
      </c>
      <c r="E23" s="91" t="s">
        <v>190</v>
      </c>
      <c r="F23" s="59" t="n">
        <f aca="false">IF(OR(D23="-",E23=D23),"-",D23-IF(E23="-",0,E23))</f>
        <v>493400</v>
      </c>
    </row>
    <row r="24" customFormat="false" ht="67.5" hidden="false" customHeight="false" outlineLevel="0" collapsed="false">
      <c r="A24" s="92" t="s">
        <v>217</v>
      </c>
      <c r="B24" s="90" t="s">
        <v>197</v>
      </c>
      <c r="C24" s="57" t="s">
        <v>218</v>
      </c>
      <c r="D24" s="58" t="n">
        <v>2860700</v>
      </c>
      <c r="E24" s="91" t="n">
        <v>2860700</v>
      </c>
      <c r="F24" s="59" t="str">
        <f aca="false">IF(OR(D24="-",E24=D24),"-",D24-IF(E24="-",0,E24))</f>
        <v>-</v>
      </c>
    </row>
    <row r="25" customFormat="false" ht="12.75" hidden="false" customHeight="false" outlineLevel="0" collapsed="false">
      <c r="A25" s="55" t="s">
        <v>170</v>
      </c>
      <c r="B25" s="90" t="s">
        <v>197</v>
      </c>
      <c r="C25" s="57" t="s">
        <v>219</v>
      </c>
      <c r="D25" s="58" t="n">
        <v>2860700</v>
      </c>
      <c r="E25" s="91" t="n">
        <v>2860700</v>
      </c>
      <c r="F25" s="59" t="str">
        <f aca="false">IF(OR(D25="-",E25=D25),"-",D25-IF(E25="-",0,E25))</f>
        <v>-</v>
      </c>
    </row>
    <row r="26" customFormat="false" ht="12.75" hidden="false" customHeight="false" outlineLevel="0" collapsed="false">
      <c r="A26" s="55" t="s">
        <v>209</v>
      </c>
      <c r="B26" s="90" t="s">
        <v>197</v>
      </c>
      <c r="C26" s="57" t="s">
        <v>220</v>
      </c>
      <c r="D26" s="58" t="n">
        <v>2860700</v>
      </c>
      <c r="E26" s="91" t="n">
        <v>2860700</v>
      </c>
      <c r="F26" s="59" t="str">
        <f aca="false">IF(OR(D26="-",E26=D26),"-",D26-IF(E26="-",0,E26))</f>
        <v>-</v>
      </c>
    </row>
    <row r="27" customFormat="false" ht="12.75" hidden="false" customHeight="false" outlineLevel="0" collapsed="false">
      <c r="A27" s="55" t="s">
        <v>221</v>
      </c>
      <c r="B27" s="90" t="s">
        <v>197</v>
      </c>
      <c r="C27" s="57" t="s">
        <v>222</v>
      </c>
      <c r="D27" s="58" t="n">
        <v>2860700</v>
      </c>
      <c r="E27" s="91" t="n">
        <v>2860700</v>
      </c>
      <c r="F27" s="59" t="str">
        <f aca="false">IF(OR(D27="-",E27=D27),"-",D27-IF(E27="-",0,E27))</f>
        <v>-</v>
      </c>
    </row>
    <row r="28" customFormat="false" ht="22.5" hidden="false" customHeight="false" outlineLevel="0" collapsed="false">
      <c r="A28" s="55" t="s">
        <v>223</v>
      </c>
      <c r="B28" s="90" t="s">
        <v>197</v>
      </c>
      <c r="C28" s="57" t="s">
        <v>224</v>
      </c>
      <c r="D28" s="58" t="n">
        <v>2860700</v>
      </c>
      <c r="E28" s="91" t="n">
        <v>2860700</v>
      </c>
      <c r="F28" s="59" t="str">
        <f aca="false">IF(OR(D28="-",E28=D28),"-",D28-IF(E28="-",0,E28))</f>
        <v>-</v>
      </c>
    </row>
    <row r="29" customFormat="false" ht="45" hidden="false" customHeight="false" outlineLevel="0" collapsed="false">
      <c r="A29" s="78" t="s">
        <v>225</v>
      </c>
      <c r="B29" s="79" t="s">
        <v>197</v>
      </c>
      <c r="C29" s="80" t="s">
        <v>226</v>
      </c>
      <c r="D29" s="81" t="n">
        <v>17509982</v>
      </c>
      <c r="E29" s="82" t="n">
        <v>17230626.3</v>
      </c>
      <c r="F29" s="83" t="n">
        <f aca="false">IF(OR(D29="-",E29=D29),"-",D29-IF(E29="-",0,E29))</f>
        <v>279355.699999999</v>
      </c>
    </row>
    <row r="30" customFormat="false" ht="12.75" hidden="false" customHeight="false" outlineLevel="0" collapsed="false">
      <c r="A30" s="55" t="s">
        <v>205</v>
      </c>
      <c r="B30" s="90" t="s">
        <v>197</v>
      </c>
      <c r="C30" s="57" t="s">
        <v>227</v>
      </c>
      <c r="D30" s="58" t="n">
        <v>629982</v>
      </c>
      <c r="E30" s="91" t="n">
        <v>350626.3</v>
      </c>
      <c r="F30" s="59" t="n">
        <f aca="false">IF(OR(D30="-",E30=D30),"-",D30-IF(E30="-",0,E30))</f>
        <v>279355.7</v>
      </c>
    </row>
    <row r="31" customFormat="false" ht="33.75" hidden="false" customHeight="false" outlineLevel="0" collapsed="false">
      <c r="A31" s="55" t="s">
        <v>228</v>
      </c>
      <c r="B31" s="90" t="s">
        <v>197</v>
      </c>
      <c r="C31" s="57" t="s">
        <v>229</v>
      </c>
      <c r="D31" s="58" t="n">
        <v>350000</v>
      </c>
      <c r="E31" s="91" t="n">
        <v>235501.98</v>
      </c>
      <c r="F31" s="59" t="n">
        <f aca="false">IF(OR(D31="-",E31=D31),"-",D31-IF(E31="-",0,E31))</f>
        <v>114498.02</v>
      </c>
    </row>
    <row r="32" customFormat="false" ht="12.75" hidden="false" customHeight="false" outlineLevel="0" collapsed="false">
      <c r="A32" s="55" t="s">
        <v>209</v>
      </c>
      <c r="B32" s="90" t="s">
        <v>197</v>
      </c>
      <c r="C32" s="57" t="s">
        <v>230</v>
      </c>
      <c r="D32" s="58" t="n">
        <v>350000</v>
      </c>
      <c r="E32" s="91" t="n">
        <v>235501.98</v>
      </c>
      <c r="F32" s="59" t="n">
        <f aca="false">IF(OR(D32="-",E32=D32),"-",D32-IF(E32="-",0,E32))</f>
        <v>114498.02</v>
      </c>
    </row>
    <row r="33" customFormat="false" ht="12.75" hidden="false" customHeight="false" outlineLevel="0" collapsed="false">
      <c r="A33" s="55" t="s">
        <v>231</v>
      </c>
      <c r="B33" s="90" t="s">
        <v>197</v>
      </c>
      <c r="C33" s="57" t="s">
        <v>232</v>
      </c>
      <c r="D33" s="58" t="n">
        <v>350000</v>
      </c>
      <c r="E33" s="91" t="n">
        <v>235501.98</v>
      </c>
      <c r="F33" s="59" t="n">
        <f aca="false">IF(OR(D33="-",E33=D33),"-",D33-IF(E33="-",0,E33))</f>
        <v>114498.02</v>
      </c>
    </row>
    <row r="34" customFormat="false" ht="12.75" hidden="false" customHeight="false" outlineLevel="0" collapsed="false">
      <c r="A34" s="55" t="s">
        <v>233</v>
      </c>
      <c r="B34" s="90" t="s">
        <v>197</v>
      </c>
      <c r="C34" s="57" t="s">
        <v>234</v>
      </c>
      <c r="D34" s="58" t="n">
        <v>350000</v>
      </c>
      <c r="E34" s="91" t="n">
        <v>235501.98</v>
      </c>
      <c r="F34" s="59" t="n">
        <f aca="false">IF(OR(D34="-",E34=D34),"-",D34-IF(E34="-",0,E34))</f>
        <v>114498.02</v>
      </c>
    </row>
    <row r="35" customFormat="false" ht="22.5" hidden="false" customHeight="false" outlineLevel="0" collapsed="false">
      <c r="A35" s="55" t="s">
        <v>207</v>
      </c>
      <c r="B35" s="90" t="s">
        <v>197</v>
      </c>
      <c r="C35" s="57" t="s">
        <v>235</v>
      </c>
      <c r="D35" s="58" t="n">
        <v>269982</v>
      </c>
      <c r="E35" s="91" t="n">
        <v>115124.32</v>
      </c>
      <c r="F35" s="59" t="n">
        <f aca="false">IF(OR(D35="-",E35=D35),"-",D35-IF(E35="-",0,E35))</f>
        <v>154857.68</v>
      </c>
    </row>
    <row r="36" customFormat="false" ht="12.75" hidden="false" customHeight="false" outlineLevel="0" collapsed="false">
      <c r="A36" s="55" t="s">
        <v>209</v>
      </c>
      <c r="B36" s="90" t="s">
        <v>197</v>
      </c>
      <c r="C36" s="57" t="s">
        <v>236</v>
      </c>
      <c r="D36" s="58" t="n">
        <v>260000</v>
      </c>
      <c r="E36" s="91" t="n">
        <v>105142.32</v>
      </c>
      <c r="F36" s="59" t="n">
        <f aca="false">IF(OR(D36="-",E36=D36),"-",D36-IF(E36="-",0,E36))</f>
        <v>154857.68</v>
      </c>
    </row>
    <row r="37" customFormat="false" ht="12.75" hidden="false" customHeight="false" outlineLevel="0" collapsed="false">
      <c r="A37" s="55" t="s">
        <v>211</v>
      </c>
      <c r="B37" s="90" t="s">
        <v>197</v>
      </c>
      <c r="C37" s="57" t="s">
        <v>237</v>
      </c>
      <c r="D37" s="58" t="n">
        <v>260000</v>
      </c>
      <c r="E37" s="91" t="n">
        <v>105142.32</v>
      </c>
      <c r="F37" s="59" t="n">
        <f aca="false">IF(OR(D37="-",E37=D37),"-",D37-IF(E37="-",0,E37))</f>
        <v>154857.68</v>
      </c>
    </row>
    <row r="38" customFormat="false" ht="12.75" hidden="false" customHeight="false" outlineLevel="0" collapsed="false">
      <c r="A38" s="55" t="s">
        <v>213</v>
      </c>
      <c r="B38" s="90" t="s">
        <v>197</v>
      </c>
      <c r="C38" s="57" t="s">
        <v>238</v>
      </c>
      <c r="D38" s="58" t="n">
        <v>260000</v>
      </c>
      <c r="E38" s="91" t="n">
        <v>105142.32</v>
      </c>
      <c r="F38" s="59" t="n">
        <f aca="false">IF(OR(D38="-",E38=D38),"-",D38-IF(E38="-",0,E38))</f>
        <v>154857.68</v>
      </c>
    </row>
    <row r="39" customFormat="false" ht="12.75" hidden="false" customHeight="false" outlineLevel="0" collapsed="false">
      <c r="A39" s="55" t="s">
        <v>239</v>
      </c>
      <c r="B39" s="90" t="s">
        <v>197</v>
      </c>
      <c r="C39" s="57" t="s">
        <v>240</v>
      </c>
      <c r="D39" s="58" t="n">
        <v>9982</v>
      </c>
      <c r="E39" s="91" t="n">
        <v>9982</v>
      </c>
      <c r="F39" s="59" t="str">
        <f aca="false">IF(OR(D39="-",E39=D39),"-",D39-IF(E39="-",0,E39))</f>
        <v>-</v>
      </c>
    </row>
    <row r="40" customFormat="false" ht="12.75" hidden="false" customHeight="false" outlineLevel="0" collapsed="false">
      <c r="A40" s="55" t="s">
        <v>241</v>
      </c>
      <c r="B40" s="90" t="s">
        <v>197</v>
      </c>
      <c r="C40" s="57" t="s">
        <v>242</v>
      </c>
      <c r="D40" s="58" t="n">
        <v>9982</v>
      </c>
      <c r="E40" s="91" t="n">
        <v>9982</v>
      </c>
      <c r="F40" s="59" t="str">
        <f aca="false">IF(OR(D40="-",E40=D40),"-",D40-IF(E40="-",0,E40))</f>
        <v>-</v>
      </c>
    </row>
    <row r="41" customFormat="false" ht="12.75" hidden="false" customHeight="false" outlineLevel="0" collapsed="false">
      <c r="A41" s="55" t="s">
        <v>243</v>
      </c>
      <c r="B41" s="90" t="s">
        <v>197</v>
      </c>
      <c r="C41" s="57" t="s">
        <v>244</v>
      </c>
      <c r="D41" s="58" t="n">
        <v>10000</v>
      </c>
      <c r="E41" s="91" t="s">
        <v>190</v>
      </c>
      <c r="F41" s="59" t="n">
        <f aca="false">IF(OR(D41="-",E41=D41),"-",D41-IF(E41="-",0,E41))</f>
        <v>10000</v>
      </c>
    </row>
    <row r="42" customFormat="false" ht="12.75" hidden="false" customHeight="false" outlineLevel="0" collapsed="false">
      <c r="A42" s="55" t="s">
        <v>209</v>
      </c>
      <c r="B42" s="90" t="s">
        <v>197</v>
      </c>
      <c r="C42" s="57" t="s">
        <v>245</v>
      </c>
      <c r="D42" s="58" t="n">
        <v>10000</v>
      </c>
      <c r="E42" s="91" t="s">
        <v>190</v>
      </c>
      <c r="F42" s="59" t="n">
        <f aca="false">IF(OR(D42="-",E42=D42),"-",D42-IF(E42="-",0,E42))</f>
        <v>10000</v>
      </c>
    </row>
    <row r="43" customFormat="false" ht="12.75" hidden="false" customHeight="false" outlineLevel="0" collapsed="false">
      <c r="A43" s="55" t="s">
        <v>246</v>
      </c>
      <c r="B43" s="90" t="s">
        <v>197</v>
      </c>
      <c r="C43" s="57" t="s">
        <v>247</v>
      </c>
      <c r="D43" s="58" t="n">
        <v>10000</v>
      </c>
      <c r="E43" s="91" t="s">
        <v>190</v>
      </c>
      <c r="F43" s="59" t="n">
        <f aca="false">IF(OR(D43="-",E43=D43),"-",D43-IF(E43="-",0,E43))</f>
        <v>10000</v>
      </c>
    </row>
    <row r="44" customFormat="false" ht="90" hidden="false" customHeight="false" outlineLevel="0" collapsed="false">
      <c r="A44" s="92" t="s">
        <v>248</v>
      </c>
      <c r="B44" s="90" t="s">
        <v>197</v>
      </c>
      <c r="C44" s="57" t="s">
        <v>249</v>
      </c>
      <c r="D44" s="58" t="n">
        <v>16880000</v>
      </c>
      <c r="E44" s="91" t="n">
        <v>16880000</v>
      </c>
      <c r="F44" s="59" t="str">
        <f aca="false">IF(OR(D44="-",E44=D44),"-",D44-IF(E44="-",0,E44))</f>
        <v>-</v>
      </c>
    </row>
    <row r="45" customFormat="false" ht="12.75" hidden="false" customHeight="false" outlineLevel="0" collapsed="false">
      <c r="A45" s="55" t="s">
        <v>170</v>
      </c>
      <c r="B45" s="90" t="s">
        <v>197</v>
      </c>
      <c r="C45" s="57" t="s">
        <v>250</v>
      </c>
      <c r="D45" s="58" t="n">
        <v>16880000</v>
      </c>
      <c r="E45" s="91" t="n">
        <v>16880000</v>
      </c>
      <c r="F45" s="59" t="str">
        <f aca="false">IF(OR(D45="-",E45=D45),"-",D45-IF(E45="-",0,E45))</f>
        <v>-</v>
      </c>
    </row>
    <row r="46" customFormat="false" ht="12.75" hidden="false" customHeight="false" outlineLevel="0" collapsed="false">
      <c r="A46" s="55" t="s">
        <v>209</v>
      </c>
      <c r="B46" s="90" t="s">
        <v>197</v>
      </c>
      <c r="C46" s="57" t="s">
        <v>251</v>
      </c>
      <c r="D46" s="58" t="n">
        <v>16880000</v>
      </c>
      <c r="E46" s="91" t="n">
        <v>16880000</v>
      </c>
      <c r="F46" s="59" t="str">
        <f aca="false">IF(OR(D46="-",E46=D46),"-",D46-IF(E46="-",0,E46))</f>
        <v>-</v>
      </c>
    </row>
    <row r="47" customFormat="false" ht="12.75" hidden="false" customHeight="false" outlineLevel="0" collapsed="false">
      <c r="A47" s="55" t="s">
        <v>221</v>
      </c>
      <c r="B47" s="90" t="s">
        <v>197</v>
      </c>
      <c r="C47" s="57" t="s">
        <v>252</v>
      </c>
      <c r="D47" s="58" t="n">
        <v>16880000</v>
      </c>
      <c r="E47" s="91" t="n">
        <v>16880000</v>
      </c>
      <c r="F47" s="59" t="str">
        <f aca="false">IF(OR(D47="-",E47=D47),"-",D47-IF(E47="-",0,E47))</f>
        <v>-</v>
      </c>
    </row>
    <row r="48" customFormat="false" ht="22.5" hidden="false" customHeight="false" outlineLevel="0" collapsed="false">
      <c r="A48" s="55" t="s">
        <v>223</v>
      </c>
      <c r="B48" s="90" t="s">
        <v>197</v>
      </c>
      <c r="C48" s="57" t="s">
        <v>253</v>
      </c>
      <c r="D48" s="58" t="n">
        <v>16880000</v>
      </c>
      <c r="E48" s="91" t="n">
        <v>16880000</v>
      </c>
      <c r="F48" s="59" t="str">
        <f aca="false">IF(OR(D48="-",E48=D48),"-",D48-IF(E48="-",0,E48))</f>
        <v>-</v>
      </c>
    </row>
    <row r="49" customFormat="false" ht="33.75" hidden="false" customHeight="false" outlineLevel="0" collapsed="false">
      <c r="A49" s="78" t="s">
        <v>254</v>
      </c>
      <c r="B49" s="79" t="s">
        <v>197</v>
      </c>
      <c r="C49" s="80" t="s">
        <v>255</v>
      </c>
      <c r="D49" s="81" t="n">
        <v>1728800</v>
      </c>
      <c r="E49" s="82" t="n">
        <v>1728800</v>
      </c>
      <c r="F49" s="83" t="str">
        <f aca="false">IF(OR(D49="-",E49=D49),"-",D49-IF(E49="-",0,E49))</f>
        <v>-</v>
      </c>
    </row>
    <row r="50" customFormat="false" ht="22.5" hidden="false" customHeight="false" outlineLevel="0" collapsed="false">
      <c r="A50" s="55" t="s">
        <v>256</v>
      </c>
      <c r="B50" s="90" t="s">
        <v>197</v>
      </c>
      <c r="C50" s="57" t="s">
        <v>257</v>
      </c>
      <c r="D50" s="58" t="n">
        <v>238800</v>
      </c>
      <c r="E50" s="91" t="n">
        <v>238800</v>
      </c>
      <c r="F50" s="59" t="str">
        <f aca="false">IF(OR(D50="-",E50=D50),"-",D50-IF(E50="-",0,E50))</f>
        <v>-</v>
      </c>
    </row>
    <row r="51" customFormat="false" ht="12.75" hidden="false" customHeight="false" outlineLevel="0" collapsed="false">
      <c r="A51" s="55" t="s">
        <v>170</v>
      </c>
      <c r="B51" s="90" t="s">
        <v>197</v>
      </c>
      <c r="C51" s="57" t="s">
        <v>258</v>
      </c>
      <c r="D51" s="58" t="n">
        <v>238800</v>
      </c>
      <c r="E51" s="91" t="n">
        <v>238800</v>
      </c>
      <c r="F51" s="59" t="str">
        <f aca="false">IF(OR(D51="-",E51=D51),"-",D51-IF(E51="-",0,E51))</f>
        <v>-</v>
      </c>
    </row>
    <row r="52" customFormat="false" ht="12.75" hidden="false" customHeight="false" outlineLevel="0" collapsed="false">
      <c r="A52" s="55" t="s">
        <v>209</v>
      </c>
      <c r="B52" s="90" t="s">
        <v>197</v>
      </c>
      <c r="C52" s="57" t="s">
        <v>259</v>
      </c>
      <c r="D52" s="58" t="n">
        <v>238800</v>
      </c>
      <c r="E52" s="91" t="n">
        <v>238800</v>
      </c>
      <c r="F52" s="59" t="str">
        <f aca="false">IF(OR(D52="-",E52=D52),"-",D52-IF(E52="-",0,E52))</f>
        <v>-</v>
      </c>
    </row>
    <row r="53" customFormat="false" ht="12.75" hidden="false" customHeight="false" outlineLevel="0" collapsed="false">
      <c r="A53" s="55" t="s">
        <v>221</v>
      </c>
      <c r="B53" s="90" t="s">
        <v>197</v>
      </c>
      <c r="C53" s="57" t="s">
        <v>260</v>
      </c>
      <c r="D53" s="58" t="n">
        <v>238800</v>
      </c>
      <c r="E53" s="91" t="n">
        <v>238800</v>
      </c>
      <c r="F53" s="59" t="str">
        <f aca="false">IF(OR(D53="-",E53=D53),"-",D53-IF(E53="-",0,E53))</f>
        <v>-</v>
      </c>
    </row>
    <row r="54" customFormat="false" ht="22.5" hidden="false" customHeight="false" outlineLevel="0" collapsed="false">
      <c r="A54" s="55" t="s">
        <v>223</v>
      </c>
      <c r="B54" s="90" t="s">
        <v>197</v>
      </c>
      <c r="C54" s="57" t="s">
        <v>261</v>
      </c>
      <c r="D54" s="58" t="n">
        <v>238800</v>
      </c>
      <c r="E54" s="91" t="n">
        <v>238800</v>
      </c>
      <c r="F54" s="59" t="str">
        <f aca="false">IF(OR(D54="-",E54=D54),"-",D54-IF(E54="-",0,E54))</f>
        <v>-</v>
      </c>
    </row>
    <row r="55" customFormat="false" ht="90" hidden="false" customHeight="false" outlineLevel="0" collapsed="false">
      <c r="A55" s="92" t="s">
        <v>248</v>
      </c>
      <c r="B55" s="90" t="s">
        <v>197</v>
      </c>
      <c r="C55" s="57" t="s">
        <v>262</v>
      </c>
      <c r="D55" s="58" t="n">
        <v>1490000</v>
      </c>
      <c r="E55" s="91" t="n">
        <v>1490000</v>
      </c>
      <c r="F55" s="59" t="str">
        <f aca="false">IF(OR(D55="-",E55=D55),"-",D55-IF(E55="-",0,E55))</f>
        <v>-</v>
      </c>
    </row>
    <row r="56" customFormat="false" ht="12.75" hidden="false" customHeight="false" outlineLevel="0" collapsed="false">
      <c r="A56" s="55" t="s">
        <v>170</v>
      </c>
      <c r="B56" s="90" t="s">
        <v>197</v>
      </c>
      <c r="C56" s="57" t="s">
        <v>263</v>
      </c>
      <c r="D56" s="58" t="n">
        <v>1490000</v>
      </c>
      <c r="E56" s="91" t="n">
        <v>1490000</v>
      </c>
      <c r="F56" s="59" t="str">
        <f aca="false">IF(OR(D56="-",E56=D56),"-",D56-IF(E56="-",0,E56))</f>
        <v>-</v>
      </c>
    </row>
    <row r="57" customFormat="false" ht="12.75" hidden="false" customHeight="false" outlineLevel="0" collapsed="false">
      <c r="A57" s="55" t="s">
        <v>209</v>
      </c>
      <c r="B57" s="90" t="s">
        <v>197</v>
      </c>
      <c r="C57" s="57" t="s">
        <v>264</v>
      </c>
      <c r="D57" s="58" t="n">
        <v>1490000</v>
      </c>
      <c r="E57" s="91" t="n">
        <v>1490000</v>
      </c>
      <c r="F57" s="59" t="str">
        <f aca="false">IF(OR(D57="-",E57=D57),"-",D57-IF(E57="-",0,E57))</f>
        <v>-</v>
      </c>
    </row>
    <row r="58" customFormat="false" ht="12.75" hidden="false" customHeight="false" outlineLevel="0" collapsed="false">
      <c r="A58" s="55" t="s">
        <v>221</v>
      </c>
      <c r="B58" s="90" t="s">
        <v>197</v>
      </c>
      <c r="C58" s="57" t="s">
        <v>265</v>
      </c>
      <c r="D58" s="58" t="n">
        <v>1490000</v>
      </c>
      <c r="E58" s="91" t="n">
        <v>1490000</v>
      </c>
      <c r="F58" s="59" t="str">
        <f aca="false">IF(OR(D58="-",E58=D58),"-",D58-IF(E58="-",0,E58))</f>
        <v>-</v>
      </c>
    </row>
    <row r="59" customFormat="false" ht="22.5" hidden="false" customHeight="false" outlineLevel="0" collapsed="false">
      <c r="A59" s="55" t="s">
        <v>223</v>
      </c>
      <c r="B59" s="90" t="s">
        <v>197</v>
      </c>
      <c r="C59" s="57" t="s">
        <v>266</v>
      </c>
      <c r="D59" s="58" t="n">
        <v>1490000</v>
      </c>
      <c r="E59" s="91" t="n">
        <v>1490000</v>
      </c>
      <c r="F59" s="59" t="str">
        <f aca="false">IF(OR(D59="-",E59=D59),"-",D59-IF(E59="-",0,E59))</f>
        <v>-</v>
      </c>
    </row>
    <row r="60" customFormat="false" ht="12.75" hidden="false" customHeight="false" outlineLevel="0" collapsed="false">
      <c r="A60" s="78" t="s">
        <v>267</v>
      </c>
      <c r="B60" s="79" t="s">
        <v>197</v>
      </c>
      <c r="C60" s="80" t="s">
        <v>268</v>
      </c>
      <c r="D60" s="81" t="n">
        <v>72860</v>
      </c>
      <c r="E60" s="82" t="n">
        <v>70614.08</v>
      </c>
      <c r="F60" s="83" t="n">
        <f aca="false">IF(OR(D60="-",E60=D60),"-",D60-IF(E60="-",0,E60))</f>
        <v>2245.92</v>
      </c>
    </row>
    <row r="61" customFormat="false" ht="12.75" hidden="false" customHeight="false" outlineLevel="0" collapsed="false">
      <c r="A61" s="55" t="s">
        <v>269</v>
      </c>
      <c r="B61" s="90" t="s">
        <v>197</v>
      </c>
      <c r="C61" s="57" t="s">
        <v>270</v>
      </c>
      <c r="D61" s="58" t="n">
        <v>72860</v>
      </c>
      <c r="E61" s="91" t="n">
        <v>70614.08</v>
      </c>
      <c r="F61" s="59" t="n">
        <f aca="false">IF(OR(D61="-",E61=D61),"-",D61-IF(E61="-",0,E61))</f>
        <v>2245.92</v>
      </c>
    </row>
    <row r="62" customFormat="false" ht="22.5" hidden="false" customHeight="false" outlineLevel="0" collapsed="false">
      <c r="A62" s="55" t="s">
        <v>207</v>
      </c>
      <c r="B62" s="90" t="s">
        <v>197</v>
      </c>
      <c r="C62" s="57" t="s">
        <v>271</v>
      </c>
      <c r="D62" s="58" t="n">
        <v>72860</v>
      </c>
      <c r="E62" s="91" t="n">
        <v>70614.08</v>
      </c>
      <c r="F62" s="59" t="n">
        <f aca="false">IF(OR(D62="-",E62=D62),"-",D62-IF(E62="-",0,E62))</f>
        <v>2245.92</v>
      </c>
    </row>
    <row r="63" customFormat="false" ht="12.75" hidden="false" customHeight="false" outlineLevel="0" collapsed="false">
      <c r="A63" s="55" t="s">
        <v>209</v>
      </c>
      <c r="B63" s="90" t="s">
        <v>197</v>
      </c>
      <c r="C63" s="57" t="s">
        <v>272</v>
      </c>
      <c r="D63" s="58" t="n">
        <v>20862.5</v>
      </c>
      <c r="E63" s="91" t="n">
        <v>18616.58</v>
      </c>
      <c r="F63" s="59" t="n">
        <f aca="false">IF(OR(D63="-",E63=D63),"-",D63-IF(E63="-",0,E63))</f>
        <v>2245.92</v>
      </c>
    </row>
    <row r="64" customFormat="false" ht="12.75" hidden="false" customHeight="false" outlineLevel="0" collapsed="false">
      <c r="A64" s="55" t="s">
        <v>211</v>
      </c>
      <c r="B64" s="90" t="s">
        <v>197</v>
      </c>
      <c r="C64" s="57" t="s">
        <v>273</v>
      </c>
      <c r="D64" s="58" t="n">
        <v>20862.5</v>
      </c>
      <c r="E64" s="91" t="n">
        <v>18616.58</v>
      </c>
      <c r="F64" s="59" t="n">
        <f aca="false">IF(OR(D64="-",E64=D64),"-",D64-IF(E64="-",0,E64))</f>
        <v>2245.92</v>
      </c>
    </row>
    <row r="65" customFormat="false" ht="12.75" hidden="false" customHeight="false" outlineLevel="0" collapsed="false">
      <c r="A65" s="55" t="s">
        <v>274</v>
      </c>
      <c r="B65" s="90" t="s">
        <v>197</v>
      </c>
      <c r="C65" s="57" t="s">
        <v>275</v>
      </c>
      <c r="D65" s="58" t="n">
        <v>20862.5</v>
      </c>
      <c r="E65" s="91" t="n">
        <v>18616.58</v>
      </c>
      <c r="F65" s="59" t="n">
        <f aca="false">IF(OR(D65="-",E65=D65),"-",D65-IF(E65="-",0,E65))</f>
        <v>2245.92</v>
      </c>
    </row>
    <row r="66" customFormat="false" ht="12.75" hidden="false" customHeight="false" outlineLevel="0" collapsed="false">
      <c r="A66" s="55" t="s">
        <v>239</v>
      </c>
      <c r="B66" s="90" t="s">
        <v>197</v>
      </c>
      <c r="C66" s="57" t="s">
        <v>276</v>
      </c>
      <c r="D66" s="58" t="n">
        <v>51997.5</v>
      </c>
      <c r="E66" s="91" t="n">
        <v>51997.5</v>
      </c>
      <c r="F66" s="59" t="str">
        <f aca="false">IF(OR(D66="-",E66=D66),"-",D66-IF(E66="-",0,E66))</f>
        <v>-</v>
      </c>
    </row>
    <row r="67" customFormat="false" ht="12.75" hidden="false" customHeight="false" outlineLevel="0" collapsed="false">
      <c r="A67" s="55" t="s">
        <v>277</v>
      </c>
      <c r="B67" s="90" t="s">
        <v>197</v>
      </c>
      <c r="C67" s="57" t="s">
        <v>278</v>
      </c>
      <c r="D67" s="58" t="n">
        <v>51997.5</v>
      </c>
      <c r="E67" s="91" t="n">
        <v>51997.5</v>
      </c>
      <c r="F67" s="59" t="str">
        <f aca="false">IF(OR(D67="-",E67=D67),"-",D67-IF(E67="-",0,E67))</f>
        <v>-</v>
      </c>
    </row>
    <row r="68" customFormat="false" ht="12.75" hidden="false" customHeight="false" outlineLevel="0" collapsed="false">
      <c r="A68" s="78" t="s">
        <v>279</v>
      </c>
      <c r="B68" s="79" t="s">
        <v>197</v>
      </c>
      <c r="C68" s="80" t="s">
        <v>280</v>
      </c>
      <c r="D68" s="81" t="n">
        <v>3445558.26</v>
      </c>
      <c r="E68" s="82" t="s">
        <v>190</v>
      </c>
      <c r="F68" s="83" t="n">
        <f aca="false">IF(OR(D68="-",E68=D68),"-",D68-IF(E68="-",0,E68))</f>
        <v>3445558.26</v>
      </c>
    </row>
    <row r="69" customFormat="false" ht="12.75" hidden="false" customHeight="false" outlineLevel="0" collapsed="false">
      <c r="A69" s="55" t="s">
        <v>281</v>
      </c>
      <c r="B69" s="90" t="s">
        <v>197</v>
      </c>
      <c r="C69" s="57" t="s">
        <v>282</v>
      </c>
      <c r="D69" s="58" t="n">
        <v>3445558.26</v>
      </c>
      <c r="E69" s="91" t="s">
        <v>190</v>
      </c>
      <c r="F69" s="59" t="n">
        <f aca="false">IF(OR(D69="-",E69=D69),"-",D69-IF(E69="-",0,E69))</f>
        <v>3445558.26</v>
      </c>
    </row>
    <row r="70" customFormat="false" ht="12.75" hidden="false" customHeight="false" outlineLevel="0" collapsed="false">
      <c r="A70" s="55" t="s">
        <v>283</v>
      </c>
      <c r="B70" s="90" t="s">
        <v>197</v>
      </c>
      <c r="C70" s="57" t="s">
        <v>284</v>
      </c>
      <c r="D70" s="58" t="n">
        <v>3445558.26</v>
      </c>
      <c r="E70" s="91" t="s">
        <v>190</v>
      </c>
      <c r="F70" s="59" t="n">
        <f aca="false">IF(OR(D70="-",E70=D70),"-",D70-IF(E70="-",0,E70))</f>
        <v>3445558.26</v>
      </c>
    </row>
    <row r="71" customFormat="false" ht="12.75" hidden="false" customHeight="false" outlineLevel="0" collapsed="false">
      <c r="A71" s="55" t="s">
        <v>209</v>
      </c>
      <c r="B71" s="90" t="s">
        <v>197</v>
      </c>
      <c r="C71" s="57" t="s">
        <v>285</v>
      </c>
      <c r="D71" s="58" t="n">
        <v>3445558.26</v>
      </c>
      <c r="E71" s="91" t="s">
        <v>190</v>
      </c>
      <c r="F71" s="59" t="n">
        <f aca="false">IF(OR(D71="-",E71=D71),"-",D71-IF(E71="-",0,E71))</f>
        <v>3445558.26</v>
      </c>
    </row>
    <row r="72" customFormat="false" ht="12.75" hidden="false" customHeight="false" outlineLevel="0" collapsed="false">
      <c r="A72" s="55" t="s">
        <v>246</v>
      </c>
      <c r="B72" s="90" t="s">
        <v>197</v>
      </c>
      <c r="C72" s="57" t="s">
        <v>286</v>
      </c>
      <c r="D72" s="58" t="n">
        <v>3445558.26</v>
      </c>
      <c r="E72" s="91" t="s">
        <v>190</v>
      </c>
      <c r="F72" s="59" t="n">
        <f aca="false">IF(OR(D72="-",E72=D72),"-",D72-IF(E72="-",0,E72))</f>
        <v>3445558.26</v>
      </c>
    </row>
    <row r="73" customFormat="false" ht="12.75" hidden="false" customHeight="false" outlineLevel="0" collapsed="false">
      <c r="A73" s="78" t="s">
        <v>287</v>
      </c>
      <c r="B73" s="79" t="s">
        <v>197</v>
      </c>
      <c r="C73" s="80" t="s">
        <v>288</v>
      </c>
      <c r="D73" s="81" t="n">
        <v>19407425.36</v>
      </c>
      <c r="E73" s="82" t="n">
        <v>18930165.74</v>
      </c>
      <c r="F73" s="83" t="n">
        <f aca="false">IF(OR(D73="-",E73=D73),"-",D73-IF(E73="-",0,E73))</f>
        <v>477259.620000001</v>
      </c>
    </row>
    <row r="74" customFormat="false" ht="22.5" hidden="false" customHeight="false" outlineLevel="0" collapsed="false">
      <c r="A74" s="55" t="s">
        <v>289</v>
      </c>
      <c r="B74" s="90" t="s">
        <v>197</v>
      </c>
      <c r="C74" s="57" t="s">
        <v>290</v>
      </c>
      <c r="D74" s="58" t="n">
        <v>4293300.84</v>
      </c>
      <c r="E74" s="91" t="n">
        <v>4140062.84</v>
      </c>
      <c r="F74" s="59" t="n">
        <f aca="false">IF(OR(D74="-",E74=D74),"-",D74-IF(E74="-",0,E74))</f>
        <v>153238</v>
      </c>
    </row>
    <row r="75" customFormat="false" ht="45" hidden="false" customHeight="false" outlineLevel="0" collapsed="false">
      <c r="A75" s="55" t="s">
        <v>291</v>
      </c>
      <c r="B75" s="90" t="s">
        <v>197</v>
      </c>
      <c r="C75" s="57" t="s">
        <v>292</v>
      </c>
      <c r="D75" s="58" t="n">
        <v>4293300.84</v>
      </c>
      <c r="E75" s="91" t="n">
        <v>4140062.84</v>
      </c>
      <c r="F75" s="59" t="n">
        <f aca="false">IF(OR(D75="-",E75=D75),"-",D75-IF(E75="-",0,E75))</f>
        <v>153238</v>
      </c>
    </row>
    <row r="76" customFormat="false" ht="12.75" hidden="false" customHeight="false" outlineLevel="0" collapsed="false">
      <c r="A76" s="55" t="s">
        <v>209</v>
      </c>
      <c r="B76" s="90" t="s">
        <v>197</v>
      </c>
      <c r="C76" s="57" t="s">
        <v>293</v>
      </c>
      <c r="D76" s="58" t="n">
        <v>4293300.84</v>
      </c>
      <c r="E76" s="91" t="n">
        <v>4140062.84</v>
      </c>
      <c r="F76" s="59" t="n">
        <f aca="false">IF(OR(D76="-",E76=D76),"-",D76-IF(E76="-",0,E76))</f>
        <v>153238</v>
      </c>
    </row>
    <row r="77" customFormat="false" ht="12.75" hidden="false" customHeight="false" outlineLevel="0" collapsed="false">
      <c r="A77" s="55" t="s">
        <v>294</v>
      </c>
      <c r="B77" s="90" t="s">
        <v>197</v>
      </c>
      <c r="C77" s="57" t="s">
        <v>295</v>
      </c>
      <c r="D77" s="58" t="n">
        <v>4293300.84</v>
      </c>
      <c r="E77" s="91" t="n">
        <v>4140062.84</v>
      </c>
      <c r="F77" s="59" t="n">
        <f aca="false">IF(OR(D77="-",E77=D77),"-",D77-IF(E77="-",0,E77))</f>
        <v>153238</v>
      </c>
    </row>
    <row r="78" customFormat="false" ht="22.5" hidden="false" customHeight="false" outlineLevel="0" collapsed="false">
      <c r="A78" s="55" t="s">
        <v>296</v>
      </c>
      <c r="B78" s="90" t="s">
        <v>197</v>
      </c>
      <c r="C78" s="57" t="s">
        <v>297</v>
      </c>
      <c r="D78" s="58" t="n">
        <v>4293300.84</v>
      </c>
      <c r="E78" s="91" t="n">
        <v>4140062.84</v>
      </c>
      <c r="F78" s="59" t="n">
        <f aca="false">IF(OR(D78="-",E78=D78),"-",D78-IF(E78="-",0,E78))</f>
        <v>153238</v>
      </c>
    </row>
    <row r="79" customFormat="false" ht="22.5" hidden="false" customHeight="false" outlineLevel="0" collapsed="false">
      <c r="A79" s="55" t="s">
        <v>298</v>
      </c>
      <c r="B79" s="90" t="s">
        <v>197</v>
      </c>
      <c r="C79" s="57" t="s">
        <v>299</v>
      </c>
      <c r="D79" s="58" t="n">
        <v>135935.4</v>
      </c>
      <c r="E79" s="91" t="n">
        <v>135935.4</v>
      </c>
      <c r="F79" s="59" t="str">
        <f aca="false">IF(OR(D79="-",E79=D79),"-",D79-IF(E79="-",0,E79))</f>
        <v>-</v>
      </c>
    </row>
    <row r="80" customFormat="false" ht="12.75" hidden="false" customHeight="false" outlineLevel="0" collapsed="false">
      <c r="A80" s="55" t="s">
        <v>243</v>
      </c>
      <c r="B80" s="90" t="s">
        <v>197</v>
      </c>
      <c r="C80" s="57" t="s">
        <v>300</v>
      </c>
      <c r="D80" s="58" t="n">
        <v>135935.4</v>
      </c>
      <c r="E80" s="91" t="n">
        <v>135935.4</v>
      </c>
      <c r="F80" s="59" t="str">
        <f aca="false">IF(OR(D80="-",E80=D80),"-",D80-IF(E80="-",0,E80))</f>
        <v>-</v>
      </c>
    </row>
    <row r="81" customFormat="false" ht="12.75" hidden="false" customHeight="false" outlineLevel="0" collapsed="false">
      <c r="A81" s="55" t="s">
        <v>209</v>
      </c>
      <c r="B81" s="90" t="s">
        <v>197</v>
      </c>
      <c r="C81" s="57" t="s">
        <v>301</v>
      </c>
      <c r="D81" s="58" t="n">
        <v>135935.4</v>
      </c>
      <c r="E81" s="91" t="n">
        <v>135935.4</v>
      </c>
      <c r="F81" s="59" t="str">
        <f aca="false">IF(OR(D81="-",E81=D81),"-",D81-IF(E81="-",0,E81))</f>
        <v>-</v>
      </c>
    </row>
    <row r="82" customFormat="false" ht="12.75" hidden="false" customHeight="false" outlineLevel="0" collapsed="false">
      <c r="A82" s="55" t="s">
        <v>246</v>
      </c>
      <c r="B82" s="90" t="s">
        <v>197</v>
      </c>
      <c r="C82" s="57" t="s">
        <v>302</v>
      </c>
      <c r="D82" s="58" t="n">
        <v>135935.4</v>
      </c>
      <c r="E82" s="91" t="n">
        <v>135935.4</v>
      </c>
      <c r="F82" s="59" t="str">
        <f aca="false">IF(OR(D82="-",E82=D82),"-",D82-IF(E82="-",0,E82))</f>
        <v>-</v>
      </c>
    </row>
    <row r="83" customFormat="false" ht="33.75" hidden="false" customHeight="false" outlineLevel="0" collapsed="false">
      <c r="A83" s="55" t="s">
        <v>303</v>
      </c>
      <c r="B83" s="90" t="s">
        <v>197</v>
      </c>
      <c r="C83" s="57" t="s">
        <v>304</v>
      </c>
      <c r="D83" s="58" t="n">
        <v>216000</v>
      </c>
      <c r="E83" s="91" t="s">
        <v>190</v>
      </c>
      <c r="F83" s="59" t="n">
        <f aca="false">IF(OR(D83="-",E83=D83),"-",D83-IF(E83="-",0,E83))</f>
        <v>216000</v>
      </c>
    </row>
    <row r="84" customFormat="false" ht="22.5" hidden="false" customHeight="false" outlineLevel="0" collapsed="false">
      <c r="A84" s="55" t="s">
        <v>207</v>
      </c>
      <c r="B84" s="90" t="s">
        <v>197</v>
      </c>
      <c r="C84" s="57" t="s">
        <v>305</v>
      </c>
      <c r="D84" s="58" t="n">
        <v>216000</v>
      </c>
      <c r="E84" s="91" t="s">
        <v>190</v>
      </c>
      <c r="F84" s="59" t="n">
        <f aca="false">IF(OR(D84="-",E84=D84),"-",D84-IF(E84="-",0,E84))</f>
        <v>216000</v>
      </c>
    </row>
    <row r="85" customFormat="false" ht="12.75" hidden="false" customHeight="false" outlineLevel="0" collapsed="false">
      <c r="A85" s="55" t="s">
        <v>209</v>
      </c>
      <c r="B85" s="90" t="s">
        <v>197</v>
      </c>
      <c r="C85" s="57" t="s">
        <v>306</v>
      </c>
      <c r="D85" s="58" t="n">
        <v>216000</v>
      </c>
      <c r="E85" s="91" t="s">
        <v>190</v>
      </c>
      <c r="F85" s="59" t="n">
        <f aca="false">IF(OR(D85="-",E85=D85),"-",D85-IF(E85="-",0,E85))</f>
        <v>216000</v>
      </c>
    </row>
    <row r="86" customFormat="false" ht="12.75" hidden="false" customHeight="false" outlineLevel="0" collapsed="false">
      <c r="A86" s="55" t="s">
        <v>211</v>
      </c>
      <c r="B86" s="90" t="s">
        <v>197</v>
      </c>
      <c r="C86" s="57" t="s">
        <v>307</v>
      </c>
      <c r="D86" s="58" t="n">
        <v>216000</v>
      </c>
      <c r="E86" s="91" t="s">
        <v>190</v>
      </c>
      <c r="F86" s="59" t="n">
        <f aca="false">IF(OR(D86="-",E86=D86),"-",D86-IF(E86="-",0,E86))</f>
        <v>216000</v>
      </c>
    </row>
    <row r="87" customFormat="false" ht="12.75" hidden="false" customHeight="false" outlineLevel="0" collapsed="false">
      <c r="A87" s="55" t="s">
        <v>274</v>
      </c>
      <c r="B87" s="90" t="s">
        <v>197</v>
      </c>
      <c r="C87" s="57" t="s">
        <v>308</v>
      </c>
      <c r="D87" s="58" t="n">
        <v>216000</v>
      </c>
      <c r="E87" s="91" t="s">
        <v>190</v>
      </c>
      <c r="F87" s="59" t="n">
        <f aca="false">IF(OR(D87="-",E87=D87),"-",D87-IF(E87="-",0,E87))</f>
        <v>216000</v>
      </c>
    </row>
    <row r="88" customFormat="false" ht="22.5" hidden="false" customHeight="false" outlineLevel="0" collapsed="false">
      <c r="A88" s="55" t="s">
        <v>309</v>
      </c>
      <c r="B88" s="90" t="s">
        <v>197</v>
      </c>
      <c r="C88" s="57" t="s">
        <v>310</v>
      </c>
      <c r="D88" s="58" t="n">
        <v>170132.96</v>
      </c>
      <c r="E88" s="91" t="n">
        <v>145111.34</v>
      </c>
      <c r="F88" s="59" t="n">
        <f aca="false">IF(OR(D88="-",E88=D88),"-",D88-IF(E88="-",0,E88))</f>
        <v>25021.62</v>
      </c>
    </row>
    <row r="89" customFormat="false" ht="22.5" hidden="false" customHeight="false" outlineLevel="0" collapsed="false">
      <c r="A89" s="55" t="s">
        <v>207</v>
      </c>
      <c r="B89" s="90" t="s">
        <v>197</v>
      </c>
      <c r="C89" s="57" t="s">
        <v>311</v>
      </c>
      <c r="D89" s="58" t="n">
        <v>170132.96</v>
      </c>
      <c r="E89" s="91" t="n">
        <v>145111.34</v>
      </c>
      <c r="F89" s="59" t="n">
        <f aca="false">IF(OR(D89="-",E89=D89),"-",D89-IF(E89="-",0,E89))</f>
        <v>25021.62</v>
      </c>
    </row>
    <row r="90" customFormat="false" ht="12.75" hidden="false" customHeight="false" outlineLevel="0" collapsed="false">
      <c r="A90" s="55" t="s">
        <v>209</v>
      </c>
      <c r="B90" s="90" t="s">
        <v>197</v>
      </c>
      <c r="C90" s="57" t="s">
        <v>312</v>
      </c>
      <c r="D90" s="58" t="n">
        <v>170132.96</v>
      </c>
      <c r="E90" s="91" t="n">
        <v>145111.34</v>
      </c>
      <c r="F90" s="59" t="n">
        <f aca="false">IF(OR(D90="-",E90=D90),"-",D90-IF(E90="-",0,E90))</f>
        <v>25021.62</v>
      </c>
    </row>
    <row r="91" customFormat="false" ht="12.75" hidden="false" customHeight="false" outlineLevel="0" collapsed="false">
      <c r="A91" s="55" t="s">
        <v>211</v>
      </c>
      <c r="B91" s="90" t="s">
        <v>197</v>
      </c>
      <c r="C91" s="57" t="s">
        <v>313</v>
      </c>
      <c r="D91" s="58" t="n">
        <v>170132.96</v>
      </c>
      <c r="E91" s="91" t="n">
        <v>145111.34</v>
      </c>
      <c r="F91" s="59" t="n">
        <f aca="false">IF(OR(D91="-",E91=D91),"-",D91-IF(E91="-",0,E91))</f>
        <v>25021.62</v>
      </c>
    </row>
    <row r="92" customFormat="false" ht="12.75" hidden="false" customHeight="false" outlineLevel="0" collapsed="false">
      <c r="A92" s="55" t="s">
        <v>213</v>
      </c>
      <c r="B92" s="90" t="s">
        <v>197</v>
      </c>
      <c r="C92" s="57" t="s">
        <v>314</v>
      </c>
      <c r="D92" s="58" t="n">
        <v>43156.1</v>
      </c>
      <c r="E92" s="91" t="n">
        <v>43156.1</v>
      </c>
      <c r="F92" s="59" t="str">
        <f aca="false">IF(OR(D92="-",E92=D92),"-",D92-IF(E92="-",0,E92))</f>
        <v>-</v>
      </c>
    </row>
    <row r="93" customFormat="false" ht="12.75" hidden="false" customHeight="false" outlineLevel="0" collapsed="false">
      <c r="A93" s="55" t="s">
        <v>215</v>
      </c>
      <c r="B93" s="90" t="s">
        <v>197</v>
      </c>
      <c r="C93" s="57" t="s">
        <v>315</v>
      </c>
      <c r="D93" s="58" t="n">
        <v>126976.86</v>
      </c>
      <c r="E93" s="91" t="n">
        <v>101955.24</v>
      </c>
      <c r="F93" s="59" t="n">
        <f aca="false">IF(OR(D93="-",E93=D93),"-",D93-IF(E93="-",0,E93))</f>
        <v>25021.62</v>
      </c>
    </row>
    <row r="94" customFormat="false" ht="33.75" hidden="false" customHeight="false" outlineLevel="0" collapsed="false">
      <c r="A94" s="55" t="s">
        <v>316</v>
      </c>
      <c r="B94" s="90" t="s">
        <v>197</v>
      </c>
      <c r="C94" s="57" t="s">
        <v>317</v>
      </c>
      <c r="D94" s="58" t="n">
        <v>10000</v>
      </c>
      <c r="E94" s="91" t="n">
        <v>10000</v>
      </c>
      <c r="F94" s="59" t="str">
        <f aca="false">IF(OR(D94="-",E94=D94),"-",D94-IF(E94="-",0,E94))</f>
        <v>-</v>
      </c>
    </row>
    <row r="95" customFormat="false" ht="22.5" hidden="false" customHeight="false" outlineLevel="0" collapsed="false">
      <c r="A95" s="55" t="s">
        <v>207</v>
      </c>
      <c r="B95" s="90" t="s">
        <v>197</v>
      </c>
      <c r="C95" s="57" t="s">
        <v>318</v>
      </c>
      <c r="D95" s="58" t="n">
        <v>10000</v>
      </c>
      <c r="E95" s="91" t="n">
        <v>10000</v>
      </c>
      <c r="F95" s="59" t="str">
        <f aca="false">IF(OR(D95="-",E95=D95),"-",D95-IF(E95="-",0,E95))</f>
        <v>-</v>
      </c>
    </row>
    <row r="96" customFormat="false" ht="12.75" hidden="false" customHeight="false" outlineLevel="0" collapsed="false">
      <c r="A96" s="55" t="s">
        <v>239</v>
      </c>
      <c r="B96" s="90" t="s">
        <v>197</v>
      </c>
      <c r="C96" s="57" t="s">
        <v>319</v>
      </c>
      <c r="D96" s="58" t="n">
        <v>10000</v>
      </c>
      <c r="E96" s="91" t="n">
        <v>10000</v>
      </c>
      <c r="F96" s="59" t="str">
        <f aca="false">IF(OR(D96="-",E96=D96),"-",D96-IF(E96="-",0,E96))</f>
        <v>-</v>
      </c>
    </row>
    <row r="97" customFormat="false" ht="12.75" hidden="false" customHeight="false" outlineLevel="0" collapsed="false">
      <c r="A97" s="55" t="s">
        <v>277</v>
      </c>
      <c r="B97" s="90" t="s">
        <v>197</v>
      </c>
      <c r="C97" s="57" t="s">
        <v>320</v>
      </c>
      <c r="D97" s="58" t="n">
        <v>10000</v>
      </c>
      <c r="E97" s="91" t="n">
        <v>10000</v>
      </c>
      <c r="F97" s="59" t="str">
        <f aca="false">IF(OR(D97="-",E97=D97),"-",D97-IF(E97="-",0,E97))</f>
        <v>-</v>
      </c>
    </row>
    <row r="98" customFormat="false" ht="22.5" hidden="false" customHeight="false" outlineLevel="0" collapsed="false">
      <c r="A98" s="55" t="s">
        <v>321</v>
      </c>
      <c r="B98" s="90" t="s">
        <v>197</v>
      </c>
      <c r="C98" s="57" t="s">
        <v>322</v>
      </c>
      <c r="D98" s="58" t="n">
        <v>7500</v>
      </c>
      <c r="E98" s="91" t="n">
        <v>7500</v>
      </c>
      <c r="F98" s="59" t="str">
        <f aca="false">IF(OR(D98="-",E98=D98),"-",D98-IF(E98="-",0,E98))</f>
        <v>-</v>
      </c>
    </row>
    <row r="99" customFormat="false" ht="22.5" hidden="false" customHeight="false" outlineLevel="0" collapsed="false">
      <c r="A99" s="55" t="s">
        <v>207</v>
      </c>
      <c r="B99" s="90" t="s">
        <v>197</v>
      </c>
      <c r="C99" s="57" t="s">
        <v>323</v>
      </c>
      <c r="D99" s="58" t="n">
        <v>7500</v>
      </c>
      <c r="E99" s="91" t="n">
        <v>7500</v>
      </c>
      <c r="F99" s="59" t="str">
        <f aca="false">IF(OR(D99="-",E99=D99),"-",D99-IF(E99="-",0,E99))</f>
        <v>-</v>
      </c>
    </row>
    <row r="100" customFormat="false" ht="12.75" hidden="false" customHeight="false" outlineLevel="0" collapsed="false">
      <c r="A100" s="55" t="s">
        <v>239</v>
      </c>
      <c r="B100" s="90" t="s">
        <v>197</v>
      </c>
      <c r="C100" s="57" t="s">
        <v>324</v>
      </c>
      <c r="D100" s="58" t="n">
        <v>7500</v>
      </c>
      <c r="E100" s="91" t="n">
        <v>7500</v>
      </c>
      <c r="F100" s="59" t="str">
        <f aca="false">IF(OR(D100="-",E100=D100),"-",D100-IF(E100="-",0,E100))</f>
        <v>-</v>
      </c>
    </row>
    <row r="101" customFormat="false" ht="12.75" hidden="false" customHeight="false" outlineLevel="0" collapsed="false">
      <c r="A101" s="55" t="s">
        <v>277</v>
      </c>
      <c r="B101" s="90" t="s">
        <v>197</v>
      </c>
      <c r="C101" s="57" t="s">
        <v>325</v>
      </c>
      <c r="D101" s="58" t="n">
        <v>7500</v>
      </c>
      <c r="E101" s="91" t="n">
        <v>7500</v>
      </c>
      <c r="F101" s="59" t="str">
        <f aca="false">IF(OR(D101="-",E101=D101),"-",D101-IF(E101="-",0,E101))</f>
        <v>-</v>
      </c>
    </row>
    <row r="102" customFormat="false" ht="12.75" hidden="false" customHeight="false" outlineLevel="0" collapsed="false">
      <c r="A102" s="55" t="s">
        <v>326</v>
      </c>
      <c r="B102" s="90" t="s">
        <v>197</v>
      </c>
      <c r="C102" s="57" t="s">
        <v>327</v>
      </c>
      <c r="D102" s="58" t="n">
        <v>83000</v>
      </c>
      <c r="E102" s="91" t="s">
        <v>190</v>
      </c>
      <c r="F102" s="59" t="n">
        <f aca="false">IF(OR(D102="-",E102=D102),"-",D102-IF(E102="-",0,E102))</f>
        <v>83000</v>
      </c>
    </row>
    <row r="103" customFormat="false" ht="12.75" hidden="false" customHeight="false" outlineLevel="0" collapsed="false">
      <c r="A103" s="55" t="s">
        <v>243</v>
      </c>
      <c r="B103" s="90" t="s">
        <v>197</v>
      </c>
      <c r="C103" s="57" t="s">
        <v>328</v>
      </c>
      <c r="D103" s="58" t="n">
        <v>83000</v>
      </c>
      <c r="E103" s="91" t="s">
        <v>190</v>
      </c>
      <c r="F103" s="59" t="n">
        <f aca="false">IF(OR(D103="-",E103=D103),"-",D103-IF(E103="-",0,E103))</f>
        <v>83000</v>
      </c>
    </row>
    <row r="104" customFormat="false" ht="12.75" hidden="false" customHeight="false" outlineLevel="0" collapsed="false">
      <c r="A104" s="55" t="s">
        <v>209</v>
      </c>
      <c r="B104" s="90" t="s">
        <v>197</v>
      </c>
      <c r="C104" s="57" t="s">
        <v>329</v>
      </c>
      <c r="D104" s="58" t="n">
        <v>83000</v>
      </c>
      <c r="E104" s="91" t="s">
        <v>190</v>
      </c>
      <c r="F104" s="59" t="n">
        <f aca="false">IF(OR(D104="-",E104=D104),"-",D104-IF(E104="-",0,E104))</f>
        <v>83000</v>
      </c>
    </row>
    <row r="105" customFormat="false" ht="12.75" hidden="false" customHeight="false" outlineLevel="0" collapsed="false">
      <c r="A105" s="55" t="s">
        <v>246</v>
      </c>
      <c r="B105" s="90" t="s">
        <v>197</v>
      </c>
      <c r="C105" s="57" t="s">
        <v>330</v>
      </c>
      <c r="D105" s="58" t="n">
        <v>83000</v>
      </c>
      <c r="E105" s="91" t="s">
        <v>190</v>
      </c>
      <c r="F105" s="59" t="n">
        <f aca="false">IF(OR(D105="-",E105=D105),"-",D105-IF(E105="-",0,E105))</f>
        <v>83000</v>
      </c>
    </row>
    <row r="106" customFormat="false" ht="90" hidden="false" customHeight="false" outlineLevel="0" collapsed="false">
      <c r="A106" s="92" t="s">
        <v>248</v>
      </c>
      <c r="B106" s="90" t="s">
        <v>197</v>
      </c>
      <c r="C106" s="57" t="s">
        <v>331</v>
      </c>
      <c r="D106" s="58" t="n">
        <v>14304100</v>
      </c>
      <c r="E106" s="91" t="n">
        <v>14304100</v>
      </c>
      <c r="F106" s="59" t="str">
        <f aca="false">IF(OR(D106="-",E106=D106),"-",D106-IF(E106="-",0,E106))</f>
        <v>-</v>
      </c>
    </row>
    <row r="107" customFormat="false" ht="12.75" hidden="false" customHeight="false" outlineLevel="0" collapsed="false">
      <c r="A107" s="55" t="s">
        <v>170</v>
      </c>
      <c r="B107" s="90" t="s">
        <v>197</v>
      </c>
      <c r="C107" s="57" t="s">
        <v>332</v>
      </c>
      <c r="D107" s="58" t="n">
        <v>14304100</v>
      </c>
      <c r="E107" s="91" t="n">
        <v>14304100</v>
      </c>
      <c r="F107" s="59" t="str">
        <f aca="false">IF(OR(D107="-",E107=D107),"-",D107-IF(E107="-",0,E107))</f>
        <v>-</v>
      </c>
    </row>
    <row r="108" customFormat="false" ht="12.75" hidden="false" customHeight="false" outlineLevel="0" collapsed="false">
      <c r="A108" s="55" t="s">
        <v>209</v>
      </c>
      <c r="B108" s="90" t="s">
        <v>197</v>
      </c>
      <c r="C108" s="57" t="s">
        <v>333</v>
      </c>
      <c r="D108" s="58" t="n">
        <v>14304100</v>
      </c>
      <c r="E108" s="91" t="n">
        <v>14304100</v>
      </c>
      <c r="F108" s="59" t="str">
        <f aca="false">IF(OR(D108="-",E108=D108),"-",D108-IF(E108="-",0,E108))</f>
        <v>-</v>
      </c>
    </row>
    <row r="109" customFormat="false" ht="12.75" hidden="false" customHeight="false" outlineLevel="0" collapsed="false">
      <c r="A109" s="55" t="s">
        <v>221</v>
      </c>
      <c r="B109" s="90" t="s">
        <v>197</v>
      </c>
      <c r="C109" s="57" t="s">
        <v>334</v>
      </c>
      <c r="D109" s="58" t="n">
        <v>14304100</v>
      </c>
      <c r="E109" s="91" t="n">
        <v>14304100</v>
      </c>
      <c r="F109" s="59" t="str">
        <f aca="false">IF(OR(D109="-",E109=D109),"-",D109-IF(E109="-",0,E109))</f>
        <v>-</v>
      </c>
    </row>
    <row r="110" customFormat="false" ht="22.5" hidden="false" customHeight="false" outlineLevel="0" collapsed="false">
      <c r="A110" s="55" t="s">
        <v>223</v>
      </c>
      <c r="B110" s="90" t="s">
        <v>197</v>
      </c>
      <c r="C110" s="57" t="s">
        <v>335</v>
      </c>
      <c r="D110" s="58" t="n">
        <v>14304100</v>
      </c>
      <c r="E110" s="91" t="n">
        <v>14304100</v>
      </c>
      <c r="F110" s="59" t="str">
        <f aca="false">IF(OR(D110="-",E110=D110),"-",D110-IF(E110="-",0,E110))</f>
        <v>-</v>
      </c>
    </row>
    <row r="111" customFormat="false" ht="12.75" hidden="false" customHeight="false" outlineLevel="0" collapsed="false">
      <c r="A111" s="55" t="s">
        <v>336</v>
      </c>
      <c r="B111" s="90" t="s">
        <v>197</v>
      </c>
      <c r="C111" s="57" t="s">
        <v>337</v>
      </c>
      <c r="D111" s="58" t="n">
        <v>187456.16</v>
      </c>
      <c r="E111" s="91" t="n">
        <v>187456.16</v>
      </c>
      <c r="F111" s="59" t="str">
        <f aca="false">IF(OR(D111="-",E111=D111),"-",D111-IF(E111="-",0,E111))</f>
        <v>-</v>
      </c>
    </row>
    <row r="112" customFormat="false" ht="22.5" hidden="false" customHeight="false" outlineLevel="0" collapsed="false">
      <c r="A112" s="55" t="s">
        <v>207</v>
      </c>
      <c r="B112" s="90" t="s">
        <v>197</v>
      </c>
      <c r="C112" s="57" t="s">
        <v>338</v>
      </c>
      <c r="D112" s="58" t="n">
        <v>16000</v>
      </c>
      <c r="E112" s="91" t="n">
        <v>16000</v>
      </c>
      <c r="F112" s="59" t="str">
        <f aca="false">IF(OR(D112="-",E112=D112),"-",D112-IF(E112="-",0,E112))</f>
        <v>-</v>
      </c>
    </row>
    <row r="113" customFormat="false" ht="12.75" hidden="false" customHeight="false" outlineLevel="0" collapsed="false">
      <c r="A113" s="55" t="s">
        <v>209</v>
      </c>
      <c r="B113" s="90" t="s">
        <v>197</v>
      </c>
      <c r="C113" s="57" t="s">
        <v>339</v>
      </c>
      <c r="D113" s="58" t="n">
        <v>16000</v>
      </c>
      <c r="E113" s="91" t="n">
        <v>16000</v>
      </c>
      <c r="F113" s="59" t="str">
        <f aca="false">IF(OR(D113="-",E113=D113),"-",D113-IF(E113="-",0,E113))</f>
        <v>-</v>
      </c>
    </row>
    <row r="114" customFormat="false" ht="12.75" hidden="false" customHeight="false" outlineLevel="0" collapsed="false">
      <c r="A114" s="55" t="s">
        <v>211</v>
      </c>
      <c r="B114" s="90" t="s">
        <v>197</v>
      </c>
      <c r="C114" s="57" t="s">
        <v>340</v>
      </c>
      <c r="D114" s="58" t="n">
        <v>16000</v>
      </c>
      <c r="E114" s="91" t="n">
        <v>16000</v>
      </c>
      <c r="F114" s="59" t="str">
        <f aca="false">IF(OR(D114="-",E114=D114),"-",D114-IF(E114="-",0,E114))</f>
        <v>-</v>
      </c>
    </row>
    <row r="115" customFormat="false" ht="12.75" hidden="false" customHeight="false" outlineLevel="0" collapsed="false">
      <c r="A115" s="55" t="s">
        <v>274</v>
      </c>
      <c r="B115" s="90" t="s">
        <v>197</v>
      </c>
      <c r="C115" s="57" t="s">
        <v>341</v>
      </c>
      <c r="D115" s="58" t="n">
        <v>16000</v>
      </c>
      <c r="E115" s="91" t="n">
        <v>16000</v>
      </c>
      <c r="F115" s="59" t="str">
        <f aca="false">IF(OR(D115="-",E115=D115),"-",D115-IF(E115="-",0,E115))</f>
        <v>-</v>
      </c>
    </row>
    <row r="116" customFormat="false" ht="78.75" hidden="false" customHeight="false" outlineLevel="0" collapsed="false">
      <c r="A116" s="92" t="s">
        <v>342</v>
      </c>
      <c r="B116" s="90" t="s">
        <v>197</v>
      </c>
      <c r="C116" s="57" t="s">
        <v>343</v>
      </c>
      <c r="D116" s="58" t="n">
        <v>171456.16</v>
      </c>
      <c r="E116" s="91" t="n">
        <v>171456.16</v>
      </c>
      <c r="F116" s="59" t="str">
        <f aca="false">IF(OR(D116="-",E116=D116),"-",D116-IF(E116="-",0,E116))</f>
        <v>-</v>
      </c>
    </row>
    <row r="117" customFormat="false" ht="12.75" hidden="false" customHeight="false" outlineLevel="0" collapsed="false">
      <c r="A117" s="55" t="s">
        <v>209</v>
      </c>
      <c r="B117" s="90" t="s">
        <v>197</v>
      </c>
      <c r="C117" s="57" t="s">
        <v>344</v>
      </c>
      <c r="D117" s="58" t="n">
        <v>171456.16</v>
      </c>
      <c r="E117" s="91" t="n">
        <v>171456.16</v>
      </c>
      <c r="F117" s="59" t="str">
        <f aca="false">IF(OR(D117="-",E117=D117),"-",D117-IF(E117="-",0,E117))</f>
        <v>-</v>
      </c>
    </row>
    <row r="118" customFormat="false" ht="12.75" hidden="false" customHeight="false" outlineLevel="0" collapsed="false">
      <c r="A118" s="55" t="s">
        <v>246</v>
      </c>
      <c r="B118" s="90" t="s">
        <v>197</v>
      </c>
      <c r="C118" s="57" t="s">
        <v>345</v>
      </c>
      <c r="D118" s="58" t="n">
        <v>171456.16</v>
      </c>
      <c r="E118" s="91" t="n">
        <v>171456.16</v>
      </c>
      <c r="F118" s="59" t="str">
        <f aca="false">IF(OR(D118="-",E118=D118),"-",D118-IF(E118="-",0,E118))</f>
        <v>-</v>
      </c>
    </row>
    <row r="119" customFormat="false" ht="22.5" hidden="false" customHeight="false" outlineLevel="0" collapsed="false">
      <c r="A119" s="78" t="s">
        <v>346</v>
      </c>
      <c r="B119" s="79" t="s">
        <v>197</v>
      </c>
      <c r="C119" s="80" t="s">
        <v>347</v>
      </c>
      <c r="D119" s="81" t="n">
        <v>4711659.9</v>
      </c>
      <c r="E119" s="82" t="n">
        <v>3157277.32</v>
      </c>
      <c r="F119" s="83" t="n">
        <f aca="false">IF(OR(D119="-",E119=D119),"-",D119-IF(E119="-",0,E119))</f>
        <v>1554382.58</v>
      </c>
    </row>
    <row r="120" customFormat="false" ht="33.75" hidden="false" customHeight="false" outlineLevel="0" collapsed="false">
      <c r="A120" s="78" t="s">
        <v>348</v>
      </c>
      <c r="B120" s="79" t="s">
        <v>197</v>
      </c>
      <c r="C120" s="80" t="s">
        <v>349</v>
      </c>
      <c r="D120" s="81" t="n">
        <v>1675100</v>
      </c>
      <c r="E120" s="82" t="n">
        <v>1673484.1</v>
      </c>
      <c r="F120" s="83" t="n">
        <f aca="false">IF(OR(D120="-",E120=D120),"-",D120-IF(E120="-",0,E120))</f>
        <v>1615.89999999991</v>
      </c>
    </row>
    <row r="121" customFormat="false" ht="12.75" hidden="false" customHeight="false" outlineLevel="0" collapsed="false">
      <c r="A121" s="55" t="s">
        <v>350</v>
      </c>
      <c r="B121" s="90" t="s">
        <v>197</v>
      </c>
      <c r="C121" s="57" t="s">
        <v>351</v>
      </c>
      <c r="D121" s="58" t="n">
        <v>365000</v>
      </c>
      <c r="E121" s="91" t="n">
        <v>364884.1</v>
      </c>
      <c r="F121" s="59" t="n">
        <f aca="false">IF(OR(D121="-",E121=D121),"-",D121-IF(E121="-",0,E121))</f>
        <v>115.900000000023</v>
      </c>
    </row>
    <row r="122" customFormat="false" ht="22.5" hidden="false" customHeight="false" outlineLevel="0" collapsed="false">
      <c r="A122" s="55" t="s">
        <v>207</v>
      </c>
      <c r="B122" s="90" t="s">
        <v>197</v>
      </c>
      <c r="C122" s="57" t="s">
        <v>352</v>
      </c>
      <c r="D122" s="58" t="n">
        <v>365000</v>
      </c>
      <c r="E122" s="91" t="n">
        <v>364884.1</v>
      </c>
      <c r="F122" s="59" t="n">
        <f aca="false">IF(OR(D122="-",E122=D122),"-",D122-IF(E122="-",0,E122))</f>
        <v>115.900000000023</v>
      </c>
    </row>
    <row r="123" customFormat="false" ht="12.75" hidden="false" customHeight="false" outlineLevel="0" collapsed="false">
      <c r="A123" s="55" t="s">
        <v>209</v>
      </c>
      <c r="B123" s="90" t="s">
        <v>197</v>
      </c>
      <c r="C123" s="57" t="s">
        <v>353</v>
      </c>
      <c r="D123" s="58" t="n">
        <v>365000</v>
      </c>
      <c r="E123" s="91" t="n">
        <v>364884.1</v>
      </c>
      <c r="F123" s="59" t="n">
        <f aca="false">IF(OR(D123="-",E123=D123),"-",D123-IF(E123="-",0,E123))</f>
        <v>115.900000000023</v>
      </c>
    </row>
    <row r="124" customFormat="false" ht="12.75" hidden="false" customHeight="false" outlineLevel="0" collapsed="false">
      <c r="A124" s="55" t="s">
        <v>211</v>
      </c>
      <c r="B124" s="90" t="s">
        <v>197</v>
      </c>
      <c r="C124" s="57" t="s">
        <v>354</v>
      </c>
      <c r="D124" s="58" t="n">
        <v>365000</v>
      </c>
      <c r="E124" s="91" t="n">
        <v>364884.1</v>
      </c>
      <c r="F124" s="59" t="n">
        <f aca="false">IF(OR(D124="-",E124=D124),"-",D124-IF(E124="-",0,E124))</f>
        <v>115.900000000023</v>
      </c>
    </row>
    <row r="125" customFormat="false" ht="12.75" hidden="false" customHeight="false" outlineLevel="0" collapsed="false">
      <c r="A125" s="55" t="s">
        <v>215</v>
      </c>
      <c r="B125" s="90" t="s">
        <v>197</v>
      </c>
      <c r="C125" s="57" t="s">
        <v>355</v>
      </c>
      <c r="D125" s="58" t="n">
        <v>35000</v>
      </c>
      <c r="E125" s="91" t="n">
        <v>35000</v>
      </c>
      <c r="F125" s="59" t="str">
        <f aca="false">IF(OR(D125="-",E125=D125),"-",D125-IF(E125="-",0,E125))</f>
        <v>-</v>
      </c>
    </row>
    <row r="126" customFormat="false" ht="12.75" hidden="false" customHeight="false" outlineLevel="0" collapsed="false">
      <c r="A126" s="55" t="s">
        <v>274</v>
      </c>
      <c r="B126" s="90" t="s">
        <v>197</v>
      </c>
      <c r="C126" s="57" t="s">
        <v>356</v>
      </c>
      <c r="D126" s="58" t="n">
        <v>330000</v>
      </c>
      <c r="E126" s="91" t="n">
        <v>329884.1</v>
      </c>
      <c r="F126" s="59" t="n">
        <f aca="false">IF(OR(D126="-",E126=D126),"-",D126-IF(E126="-",0,E126))</f>
        <v>115.900000000023</v>
      </c>
    </row>
    <row r="127" customFormat="false" ht="33.75" hidden="false" customHeight="false" outlineLevel="0" collapsed="false">
      <c r="A127" s="55" t="s">
        <v>357</v>
      </c>
      <c r="B127" s="90" t="s">
        <v>197</v>
      </c>
      <c r="C127" s="57" t="s">
        <v>358</v>
      </c>
      <c r="D127" s="58" t="n">
        <v>600000</v>
      </c>
      <c r="E127" s="91" t="n">
        <v>598500</v>
      </c>
      <c r="F127" s="59" t="n">
        <f aca="false">IF(OR(D127="-",E127=D127),"-",D127-IF(E127="-",0,E127))</f>
        <v>1500</v>
      </c>
    </row>
    <row r="128" customFormat="false" ht="22.5" hidden="false" customHeight="false" outlineLevel="0" collapsed="false">
      <c r="A128" s="55" t="s">
        <v>207</v>
      </c>
      <c r="B128" s="90" t="s">
        <v>197</v>
      </c>
      <c r="C128" s="57" t="s">
        <v>359</v>
      </c>
      <c r="D128" s="58" t="n">
        <v>600000</v>
      </c>
      <c r="E128" s="91" t="n">
        <v>598500</v>
      </c>
      <c r="F128" s="59" t="n">
        <f aca="false">IF(OR(D128="-",E128=D128),"-",D128-IF(E128="-",0,E128))</f>
        <v>1500</v>
      </c>
    </row>
    <row r="129" customFormat="false" ht="12.75" hidden="false" customHeight="false" outlineLevel="0" collapsed="false">
      <c r="A129" s="55" t="s">
        <v>209</v>
      </c>
      <c r="B129" s="90" t="s">
        <v>197</v>
      </c>
      <c r="C129" s="57" t="s">
        <v>360</v>
      </c>
      <c r="D129" s="58" t="n">
        <v>600000</v>
      </c>
      <c r="E129" s="91" t="n">
        <v>598500</v>
      </c>
      <c r="F129" s="59" t="n">
        <f aca="false">IF(OR(D129="-",E129=D129),"-",D129-IF(E129="-",0,E129))</f>
        <v>1500</v>
      </c>
    </row>
    <row r="130" customFormat="false" ht="12.75" hidden="false" customHeight="false" outlineLevel="0" collapsed="false">
      <c r="A130" s="55" t="s">
        <v>211</v>
      </c>
      <c r="B130" s="90" t="s">
        <v>197</v>
      </c>
      <c r="C130" s="57" t="s">
        <v>361</v>
      </c>
      <c r="D130" s="58" t="n">
        <v>600000</v>
      </c>
      <c r="E130" s="91" t="n">
        <v>598500</v>
      </c>
      <c r="F130" s="59" t="n">
        <f aca="false">IF(OR(D130="-",E130=D130),"-",D130-IF(E130="-",0,E130))</f>
        <v>1500</v>
      </c>
    </row>
    <row r="131" customFormat="false" ht="12.75" hidden="false" customHeight="false" outlineLevel="0" collapsed="false">
      <c r="A131" s="55" t="s">
        <v>274</v>
      </c>
      <c r="B131" s="90" t="s">
        <v>197</v>
      </c>
      <c r="C131" s="57" t="s">
        <v>362</v>
      </c>
      <c r="D131" s="58" t="n">
        <v>600000</v>
      </c>
      <c r="E131" s="91" t="n">
        <v>598500</v>
      </c>
      <c r="F131" s="59" t="n">
        <f aca="false">IF(OR(D131="-",E131=D131),"-",D131-IF(E131="-",0,E131))</f>
        <v>1500</v>
      </c>
    </row>
    <row r="132" customFormat="false" ht="112.5" hidden="false" customHeight="false" outlineLevel="0" collapsed="false">
      <c r="A132" s="92" t="s">
        <v>363</v>
      </c>
      <c r="B132" s="90" t="s">
        <v>197</v>
      </c>
      <c r="C132" s="57" t="s">
        <v>364</v>
      </c>
      <c r="D132" s="58" t="n">
        <v>617100</v>
      </c>
      <c r="E132" s="91" t="n">
        <v>617100</v>
      </c>
      <c r="F132" s="59" t="str">
        <f aca="false">IF(OR(D132="-",E132=D132),"-",D132-IF(E132="-",0,E132))</f>
        <v>-</v>
      </c>
    </row>
    <row r="133" customFormat="false" ht="12.75" hidden="false" customHeight="false" outlineLevel="0" collapsed="false">
      <c r="A133" s="55" t="s">
        <v>170</v>
      </c>
      <c r="B133" s="90" t="s">
        <v>197</v>
      </c>
      <c r="C133" s="57" t="s">
        <v>365</v>
      </c>
      <c r="D133" s="58" t="n">
        <v>617100</v>
      </c>
      <c r="E133" s="91" t="n">
        <v>617100</v>
      </c>
      <c r="F133" s="59" t="str">
        <f aca="false">IF(OR(D133="-",E133=D133),"-",D133-IF(E133="-",0,E133))</f>
        <v>-</v>
      </c>
    </row>
    <row r="134" customFormat="false" ht="12.75" hidden="false" customHeight="false" outlineLevel="0" collapsed="false">
      <c r="A134" s="55" t="s">
        <v>209</v>
      </c>
      <c r="B134" s="90" t="s">
        <v>197</v>
      </c>
      <c r="C134" s="57" t="s">
        <v>366</v>
      </c>
      <c r="D134" s="58" t="n">
        <v>617100</v>
      </c>
      <c r="E134" s="91" t="n">
        <v>617100</v>
      </c>
      <c r="F134" s="59" t="str">
        <f aca="false">IF(OR(D134="-",E134=D134),"-",D134-IF(E134="-",0,E134))</f>
        <v>-</v>
      </c>
    </row>
    <row r="135" customFormat="false" ht="12.75" hidden="false" customHeight="false" outlineLevel="0" collapsed="false">
      <c r="A135" s="55" t="s">
        <v>221</v>
      </c>
      <c r="B135" s="90" t="s">
        <v>197</v>
      </c>
      <c r="C135" s="57" t="s">
        <v>367</v>
      </c>
      <c r="D135" s="58" t="n">
        <v>617100</v>
      </c>
      <c r="E135" s="91" t="n">
        <v>617100</v>
      </c>
      <c r="F135" s="59" t="str">
        <f aca="false">IF(OR(D135="-",E135=D135),"-",D135-IF(E135="-",0,E135))</f>
        <v>-</v>
      </c>
    </row>
    <row r="136" customFormat="false" ht="22.5" hidden="false" customHeight="false" outlineLevel="0" collapsed="false">
      <c r="A136" s="55" t="s">
        <v>223</v>
      </c>
      <c r="B136" s="90" t="s">
        <v>197</v>
      </c>
      <c r="C136" s="57" t="s">
        <v>368</v>
      </c>
      <c r="D136" s="58" t="n">
        <v>617100</v>
      </c>
      <c r="E136" s="91" t="n">
        <v>617100</v>
      </c>
      <c r="F136" s="59" t="str">
        <f aca="false">IF(OR(D136="-",E136=D136),"-",D136-IF(E136="-",0,E136))</f>
        <v>-</v>
      </c>
    </row>
    <row r="137" customFormat="false" ht="33.75" hidden="false" customHeight="false" outlineLevel="0" collapsed="false">
      <c r="A137" s="55" t="s">
        <v>357</v>
      </c>
      <c r="B137" s="90" t="s">
        <v>197</v>
      </c>
      <c r="C137" s="57" t="s">
        <v>369</v>
      </c>
      <c r="D137" s="58" t="n">
        <v>93000</v>
      </c>
      <c r="E137" s="91" t="n">
        <v>93000</v>
      </c>
      <c r="F137" s="59" t="str">
        <f aca="false">IF(OR(D137="-",E137=D137),"-",D137-IF(E137="-",0,E137))</f>
        <v>-</v>
      </c>
    </row>
    <row r="138" customFormat="false" ht="22.5" hidden="false" customHeight="false" outlineLevel="0" collapsed="false">
      <c r="A138" s="55" t="s">
        <v>207</v>
      </c>
      <c r="B138" s="90" t="s">
        <v>197</v>
      </c>
      <c r="C138" s="57" t="s">
        <v>370</v>
      </c>
      <c r="D138" s="58" t="n">
        <v>93000</v>
      </c>
      <c r="E138" s="91" t="n">
        <v>93000</v>
      </c>
      <c r="F138" s="59" t="str">
        <f aca="false">IF(OR(D138="-",E138=D138),"-",D138-IF(E138="-",0,E138))</f>
        <v>-</v>
      </c>
    </row>
    <row r="139" customFormat="false" ht="12.75" hidden="false" customHeight="false" outlineLevel="0" collapsed="false">
      <c r="A139" s="55" t="s">
        <v>239</v>
      </c>
      <c r="B139" s="90" t="s">
        <v>197</v>
      </c>
      <c r="C139" s="57" t="s">
        <v>371</v>
      </c>
      <c r="D139" s="58" t="n">
        <v>93000</v>
      </c>
      <c r="E139" s="91" t="n">
        <v>93000</v>
      </c>
      <c r="F139" s="59" t="str">
        <f aca="false">IF(OR(D139="-",E139=D139),"-",D139-IF(E139="-",0,E139))</f>
        <v>-</v>
      </c>
    </row>
    <row r="140" customFormat="false" ht="12.75" hidden="false" customHeight="false" outlineLevel="0" collapsed="false">
      <c r="A140" s="55" t="s">
        <v>241</v>
      </c>
      <c r="B140" s="90" t="s">
        <v>197</v>
      </c>
      <c r="C140" s="57" t="s">
        <v>372</v>
      </c>
      <c r="D140" s="58" t="n">
        <v>93000</v>
      </c>
      <c r="E140" s="91" t="n">
        <v>93000</v>
      </c>
      <c r="F140" s="59" t="str">
        <f aca="false">IF(OR(D140="-",E140=D140),"-",D140-IF(E140="-",0,E140))</f>
        <v>-</v>
      </c>
    </row>
    <row r="141" customFormat="false" ht="12.75" hidden="false" customHeight="false" outlineLevel="0" collapsed="false">
      <c r="A141" s="78" t="s">
        <v>373</v>
      </c>
      <c r="B141" s="79" t="s">
        <v>197</v>
      </c>
      <c r="C141" s="80" t="s">
        <v>374</v>
      </c>
      <c r="D141" s="81" t="n">
        <v>3018559.9</v>
      </c>
      <c r="E141" s="82" t="n">
        <v>1483793.22</v>
      </c>
      <c r="F141" s="83" t="n">
        <f aca="false">IF(OR(D141="-",E141=D141),"-",D141-IF(E141="-",0,E141))</f>
        <v>1534766.68</v>
      </c>
    </row>
    <row r="142" customFormat="false" ht="33.75" hidden="false" customHeight="false" outlineLevel="0" collapsed="false">
      <c r="A142" s="55" t="s">
        <v>375</v>
      </c>
      <c r="B142" s="90" t="s">
        <v>197</v>
      </c>
      <c r="C142" s="57" t="s">
        <v>376</v>
      </c>
      <c r="D142" s="58" t="n">
        <v>1028000</v>
      </c>
      <c r="E142" s="91" t="n">
        <v>50000</v>
      </c>
      <c r="F142" s="59" t="n">
        <f aca="false">IF(OR(D142="-",E142=D142),"-",D142-IF(E142="-",0,E142))</f>
        <v>978000</v>
      </c>
    </row>
    <row r="143" customFormat="false" ht="22.5" hidden="false" customHeight="false" outlineLevel="0" collapsed="false">
      <c r="A143" s="55" t="s">
        <v>207</v>
      </c>
      <c r="B143" s="90" t="s">
        <v>197</v>
      </c>
      <c r="C143" s="57" t="s">
        <v>377</v>
      </c>
      <c r="D143" s="58" t="n">
        <v>1028000</v>
      </c>
      <c r="E143" s="91" t="n">
        <v>50000</v>
      </c>
      <c r="F143" s="59" t="n">
        <f aca="false">IF(OR(D143="-",E143=D143),"-",D143-IF(E143="-",0,E143))</f>
        <v>978000</v>
      </c>
    </row>
    <row r="144" customFormat="false" ht="12.75" hidden="false" customHeight="false" outlineLevel="0" collapsed="false">
      <c r="A144" s="55" t="s">
        <v>209</v>
      </c>
      <c r="B144" s="90" t="s">
        <v>197</v>
      </c>
      <c r="C144" s="57" t="s">
        <v>378</v>
      </c>
      <c r="D144" s="58" t="n">
        <v>978000</v>
      </c>
      <c r="E144" s="91" t="s">
        <v>190</v>
      </c>
      <c r="F144" s="59" t="n">
        <f aca="false">IF(OR(D144="-",E144=D144),"-",D144-IF(E144="-",0,E144))</f>
        <v>978000</v>
      </c>
    </row>
    <row r="145" customFormat="false" ht="12.75" hidden="false" customHeight="false" outlineLevel="0" collapsed="false">
      <c r="A145" s="55" t="s">
        <v>211</v>
      </c>
      <c r="B145" s="90" t="s">
        <v>197</v>
      </c>
      <c r="C145" s="57" t="s">
        <v>379</v>
      </c>
      <c r="D145" s="58" t="n">
        <v>978000</v>
      </c>
      <c r="E145" s="91" t="s">
        <v>190</v>
      </c>
      <c r="F145" s="59" t="n">
        <f aca="false">IF(OR(D145="-",E145=D145),"-",D145-IF(E145="-",0,E145))</f>
        <v>978000</v>
      </c>
    </row>
    <row r="146" customFormat="false" ht="12.75" hidden="false" customHeight="false" outlineLevel="0" collapsed="false">
      <c r="A146" s="55" t="s">
        <v>215</v>
      </c>
      <c r="B146" s="90" t="s">
        <v>197</v>
      </c>
      <c r="C146" s="57" t="s">
        <v>380</v>
      </c>
      <c r="D146" s="58" t="n">
        <v>900000</v>
      </c>
      <c r="E146" s="91" t="s">
        <v>190</v>
      </c>
      <c r="F146" s="59" t="n">
        <f aca="false">IF(OR(D146="-",E146=D146),"-",D146-IF(E146="-",0,E146))</f>
        <v>900000</v>
      </c>
    </row>
    <row r="147" customFormat="false" ht="12.75" hidden="false" customHeight="false" outlineLevel="0" collapsed="false">
      <c r="A147" s="55" t="s">
        <v>274</v>
      </c>
      <c r="B147" s="90" t="s">
        <v>197</v>
      </c>
      <c r="C147" s="57" t="s">
        <v>381</v>
      </c>
      <c r="D147" s="58" t="n">
        <v>78000</v>
      </c>
      <c r="E147" s="91" t="s">
        <v>190</v>
      </c>
      <c r="F147" s="59" t="n">
        <f aca="false">IF(OR(D147="-",E147=D147),"-",D147-IF(E147="-",0,E147))</f>
        <v>78000</v>
      </c>
    </row>
    <row r="148" customFormat="false" ht="12.75" hidden="false" customHeight="false" outlineLevel="0" collapsed="false">
      <c r="A148" s="55" t="s">
        <v>239</v>
      </c>
      <c r="B148" s="90" t="s">
        <v>197</v>
      </c>
      <c r="C148" s="57" t="s">
        <v>382</v>
      </c>
      <c r="D148" s="58" t="n">
        <v>50000</v>
      </c>
      <c r="E148" s="91" t="n">
        <v>50000</v>
      </c>
      <c r="F148" s="59" t="str">
        <f aca="false">IF(OR(D148="-",E148=D148),"-",D148-IF(E148="-",0,E148))</f>
        <v>-</v>
      </c>
    </row>
    <row r="149" customFormat="false" ht="12.75" hidden="false" customHeight="false" outlineLevel="0" collapsed="false">
      <c r="A149" s="55" t="s">
        <v>277</v>
      </c>
      <c r="B149" s="90" t="s">
        <v>197</v>
      </c>
      <c r="C149" s="57" t="s">
        <v>383</v>
      </c>
      <c r="D149" s="58" t="n">
        <v>50000</v>
      </c>
      <c r="E149" s="91" t="n">
        <v>50000</v>
      </c>
      <c r="F149" s="59" t="str">
        <f aca="false">IF(OR(D149="-",E149=D149),"-",D149-IF(E149="-",0,E149))</f>
        <v>-</v>
      </c>
    </row>
    <row r="150" customFormat="false" ht="12.75" hidden="false" customHeight="false" outlineLevel="0" collapsed="false">
      <c r="A150" s="55" t="s">
        <v>384</v>
      </c>
      <c r="B150" s="90" t="s">
        <v>197</v>
      </c>
      <c r="C150" s="57" t="s">
        <v>385</v>
      </c>
      <c r="D150" s="58" t="n">
        <v>387100</v>
      </c>
      <c r="E150" s="91" t="s">
        <v>190</v>
      </c>
      <c r="F150" s="59" t="n">
        <f aca="false">IF(OR(D150="-",E150=D150),"-",D150-IF(E150="-",0,E150))</f>
        <v>387100</v>
      </c>
    </row>
    <row r="151" customFormat="false" ht="33.75" hidden="false" customHeight="false" outlineLevel="0" collapsed="false">
      <c r="A151" s="55" t="s">
        <v>386</v>
      </c>
      <c r="B151" s="90" t="s">
        <v>197</v>
      </c>
      <c r="C151" s="57" t="s">
        <v>387</v>
      </c>
      <c r="D151" s="58" t="n">
        <v>387100</v>
      </c>
      <c r="E151" s="91" t="s">
        <v>190</v>
      </c>
      <c r="F151" s="59" t="n">
        <f aca="false">IF(OR(D151="-",E151=D151),"-",D151-IF(E151="-",0,E151))</f>
        <v>387100</v>
      </c>
    </row>
    <row r="152" customFormat="false" ht="12.75" hidden="false" customHeight="false" outlineLevel="0" collapsed="false">
      <c r="A152" s="55" t="s">
        <v>239</v>
      </c>
      <c r="B152" s="90" t="s">
        <v>197</v>
      </c>
      <c r="C152" s="57" t="s">
        <v>388</v>
      </c>
      <c r="D152" s="58" t="n">
        <v>387100</v>
      </c>
      <c r="E152" s="91" t="s">
        <v>190</v>
      </c>
      <c r="F152" s="59" t="n">
        <f aca="false">IF(OR(D152="-",E152=D152),"-",D152-IF(E152="-",0,E152))</f>
        <v>387100</v>
      </c>
    </row>
    <row r="153" customFormat="false" ht="12.75" hidden="false" customHeight="false" outlineLevel="0" collapsed="false">
      <c r="A153" s="55" t="s">
        <v>241</v>
      </c>
      <c r="B153" s="90" t="s">
        <v>197</v>
      </c>
      <c r="C153" s="57" t="s">
        <v>389</v>
      </c>
      <c r="D153" s="58" t="n">
        <v>387100</v>
      </c>
      <c r="E153" s="91" t="s">
        <v>190</v>
      </c>
      <c r="F153" s="59" t="n">
        <f aca="false">IF(OR(D153="-",E153=D153),"-",D153-IF(E153="-",0,E153))</f>
        <v>387100</v>
      </c>
    </row>
    <row r="154" customFormat="false" ht="33.75" hidden="false" customHeight="false" outlineLevel="0" collapsed="false">
      <c r="A154" s="55" t="s">
        <v>375</v>
      </c>
      <c r="B154" s="90" t="s">
        <v>197</v>
      </c>
      <c r="C154" s="57" t="s">
        <v>390</v>
      </c>
      <c r="D154" s="58" t="n">
        <v>900000</v>
      </c>
      <c r="E154" s="91" t="n">
        <v>730333.32</v>
      </c>
      <c r="F154" s="59" t="n">
        <f aca="false">IF(OR(D154="-",E154=D154),"-",D154-IF(E154="-",0,E154))</f>
        <v>169666.68</v>
      </c>
    </row>
    <row r="155" customFormat="false" ht="22.5" hidden="false" customHeight="false" outlineLevel="0" collapsed="false">
      <c r="A155" s="55" t="s">
        <v>207</v>
      </c>
      <c r="B155" s="90" t="s">
        <v>197</v>
      </c>
      <c r="C155" s="57" t="s">
        <v>391</v>
      </c>
      <c r="D155" s="58" t="n">
        <v>900000</v>
      </c>
      <c r="E155" s="91" t="n">
        <v>730333.32</v>
      </c>
      <c r="F155" s="59" t="n">
        <f aca="false">IF(OR(D155="-",E155=D155),"-",D155-IF(E155="-",0,E155))</f>
        <v>169666.68</v>
      </c>
    </row>
    <row r="156" customFormat="false" ht="12.75" hidden="false" customHeight="false" outlineLevel="0" collapsed="false">
      <c r="A156" s="55" t="s">
        <v>209</v>
      </c>
      <c r="B156" s="90" t="s">
        <v>197</v>
      </c>
      <c r="C156" s="57" t="s">
        <v>392</v>
      </c>
      <c r="D156" s="58" t="n">
        <v>900000</v>
      </c>
      <c r="E156" s="91" t="n">
        <v>730333.32</v>
      </c>
      <c r="F156" s="59" t="n">
        <f aca="false">IF(OR(D156="-",E156=D156),"-",D156-IF(E156="-",0,E156))</f>
        <v>169666.68</v>
      </c>
    </row>
    <row r="157" customFormat="false" ht="12.75" hidden="false" customHeight="false" outlineLevel="0" collapsed="false">
      <c r="A157" s="55" t="s">
        <v>211</v>
      </c>
      <c r="B157" s="90" t="s">
        <v>197</v>
      </c>
      <c r="C157" s="57" t="s">
        <v>393</v>
      </c>
      <c r="D157" s="58" t="n">
        <v>900000</v>
      </c>
      <c r="E157" s="91" t="n">
        <v>730333.32</v>
      </c>
      <c r="F157" s="59" t="n">
        <f aca="false">IF(OR(D157="-",E157=D157),"-",D157-IF(E157="-",0,E157))</f>
        <v>169666.68</v>
      </c>
    </row>
    <row r="158" customFormat="false" ht="12.75" hidden="false" customHeight="false" outlineLevel="0" collapsed="false">
      <c r="A158" s="55" t="s">
        <v>215</v>
      </c>
      <c r="B158" s="90" t="s">
        <v>197</v>
      </c>
      <c r="C158" s="57" t="s">
        <v>394</v>
      </c>
      <c r="D158" s="58" t="n">
        <v>900000</v>
      </c>
      <c r="E158" s="91" t="n">
        <v>730333.32</v>
      </c>
      <c r="F158" s="59" t="n">
        <f aca="false">IF(OR(D158="-",E158=D158),"-",D158-IF(E158="-",0,E158))</f>
        <v>169666.68</v>
      </c>
    </row>
    <row r="159" customFormat="false" ht="12.75" hidden="false" customHeight="false" outlineLevel="0" collapsed="false">
      <c r="A159" s="55" t="s">
        <v>336</v>
      </c>
      <c r="B159" s="90" t="s">
        <v>197</v>
      </c>
      <c r="C159" s="57" t="s">
        <v>395</v>
      </c>
      <c r="D159" s="58" t="n">
        <v>703459.9</v>
      </c>
      <c r="E159" s="91" t="n">
        <v>703459.9</v>
      </c>
      <c r="F159" s="59" t="str">
        <f aca="false">IF(OR(D159="-",E159=D159),"-",D159-IF(E159="-",0,E159))</f>
        <v>-</v>
      </c>
    </row>
    <row r="160" customFormat="false" ht="22.5" hidden="false" customHeight="false" outlineLevel="0" collapsed="false">
      <c r="A160" s="55" t="s">
        <v>207</v>
      </c>
      <c r="B160" s="90" t="s">
        <v>197</v>
      </c>
      <c r="C160" s="57" t="s">
        <v>396</v>
      </c>
      <c r="D160" s="58" t="n">
        <v>673907.12</v>
      </c>
      <c r="E160" s="91" t="n">
        <v>673907.12</v>
      </c>
      <c r="F160" s="59" t="str">
        <f aca="false">IF(OR(D160="-",E160=D160),"-",D160-IF(E160="-",0,E160))</f>
        <v>-</v>
      </c>
    </row>
    <row r="161" customFormat="false" ht="12.75" hidden="false" customHeight="false" outlineLevel="0" collapsed="false">
      <c r="A161" s="55" t="s">
        <v>209</v>
      </c>
      <c r="B161" s="90" t="s">
        <v>197</v>
      </c>
      <c r="C161" s="57" t="s">
        <v>397</v>
      </c>
      <c r="D161" s="58" t="n">
        <v>673907.12</v>
      </c>
      <c r="E161" s="91" t="n">
        <v>673907.12</v>
      </c>
      <c r="F161" s="59" t="str">
        <f aca="false">IF(OR(D161="-",E161=D161),"-",D161-IF(E161="-",0,E161))</f>
        <v>-</v>
      </c>
    </row>
    <row r="162" customFormat="false" ht="12.75" hidden="false" customHeight="false" outlineLevel="0" collapsed="false">
      <c r="A162" s="55" t="s">
        <v>211</v>
      </c>
      <c r="B162" s="90" t="s">
        <v>197</v>
      </c>
      <c r="C162" s="57" t="s">
        <v>398</v>
      </c>
      <c r="D162" s="58" t="n">
        <v>673907.12</v>
      </c>
      <c r="E162" s="91" t="n">
        <v>673907.12</v>
      </c>
      <c r="F162" s="59" t="str">
        <f aca="false">IF(OR(D162="-",E162=D162),"-",D162-IF(E162="-",0,E162))</f>
        <v>-</v>
      </c>
    </row>
    <row r="163" customFormat="false" ht="12.75" hidden="false" customHeight="false" outlineLevel="0" collapsed="false">
      <c r="A163" s="55" t="s">
        <v>274</v>
      </c>
      <c r="B163" s="90" t="s">
        <v>197</v>
      </c>
      <c r="C163" s="57" t="s">
        <v>399</v>
      </c>
      <c r="D163" s="58" t="n">
        <v>673907.12</v>
      </c>
      <c r="E163" s="91" t="n">
        <v>673907.12</v>
      </c>
      <c r="F163" s="59" t="str">
        <f aca="false">IF(OR(D163="-",E163=D163),"-",D163-IF(E163="-",0,E163))</f>
        <v>-</v>
      </c>
    </row>
    <row r="164" customFormat="false" ht="78.75" hidden="false" customHeight="false" outlineLevel="0" collapsed="false">
      <c r="A164" s="92" t="s">
        <v>342</v>
      </c>
      <c r="B164" s="90" t="s">
        <v>197</v>
      </c>
      <c r="C164" s="57" t="s">
        <v>400</v>
      </c>
      <c r="D164" s="58" t="n">
        <v>29552.78</v>
      </c>
      <c r="E164" s="91" t="n">
        <v>29552.78</v>
      </c>
      <c r="F164" s="59" t="str">
        <f aca="false">IF(OR(D164="-",E164=D164),"-",D164-IF(E164="-",0,E164))</f>
        <v>-</v>
      </c>
    </row>
    <row r="165" customFormat="false" ht="12.75" hidden="false" customHeight="false" outlineLevel="0" collapsed="false">
      <c r="A165" s="55" t="s">
        <v>209</v>
      </c>
      <c r="B165" s="90" t="s">
        <v>197</v>
      </c>
      <c r="C165" s="57" t="s">
        <v>401</v>
      </c>
      <c r="D165" s="58" t="n">
        <v>29552.78</v>
      </c>
      <c r="E165" s="91" t="n">
        <v>29552.78</v>
      </c>
      <c r="F165" s="59" t="str">
        <f aca="false">IF(OR(D165="-",E165=D165),"-",D165-IF(E165="-",0,E165))</f>
        <v>-</v>
      </c>
    </row>
    <row r="166" customFormat="false" ht="12.75" hidden="false" customHeight="false" outlineLevel="0" collapsed="false">
      <c r="A166" s="55" t="s">
        <v>246</v>
      </c>
      <c r="B166" s="90" t="s">
        <v>197</v>
      </c>
      <c r="C166" s="57" t="s">
        <v>402</v>
      </c>
      <c r="D166" s="58" t="n">
        <v>29552.78</v>
      </c>
      <c r="E166" s="91" t="n">
        <v>29552.78</v>
      </c>
      <c r="F166" s="59" t="str">
        <f aca="false">IF(OR(D166="-",E166=D166),"-",D166-IF(E166="-",0,E166))</f>
        <v>-</v>
      </c>
    </row>
    <row r="167" customFormat="false" ht="22.5" hidden="false" customHeight="false" outlineLevel="0" collapsed="false">
      <c r="A167" s="78" t="s">
        <v>403</v>
      </c>
      <c r="B167" s="79" t="s">
        <v>197</v>
      </c>
      <c r="C167" s="80" t="s">
        <v>404</v>
      </c>
      <c r="D167" s="81" t="n">
        <v>18000</v>
      </c>
      <c r="E167" s="82" t="s">
        <v>190</v>
      </c>
      <c r="F167" s="83" t="n">
        <f aca="false">IF(OR(D167="-",E167=D167),"-",D167-IF(E167="-",0,E167))</f>
        <v>18000</v>
      </c>
    </row>
    <row r="168" customFormat="false" ht="33.75" hidden="false" customHeight="false" outlineLevel="0" collapsed="false">
      <c r="A168" s="55" t="s">
        <v>405</v>
      </c>
      <c r="B168" s="90" t="s">
        <v>197</v>
      </c>
      <c r="C168" s="57" t="s">
        <v>406</v>
      </c>
      <c r="D168" s="58" t="n">
        <v>9000</v>
      </c>
      <c r="E168" s="91" t="s">
        <v>190</v>
      </c>
      <c r="F168" s="59" t="n">
        <f aca="false">IF(OR(D168="-",E168=D168),"-",D168-IF(E168="-",0,E168))</f>
        <v>9000</v>
      </c>
    </row>
    <row r="169" customFormat="false" ht="22.5" hidden="false" customHeight="false" outlineLevel="0" collapsed="false">
      <c r="A169" s="55" t="s">
        <v>207</v>
      </c>
      <c r="B169" s="90" t="s">
        <v>197</v>
      </c>
      <c r="C169" s="57" t="s">
        <v>407</v>
      </c>
      <c r="D169" s="58" t="n">
        <v>9000</v>
      </c>
      <c r="E169" s="91" t="s">
        <v>190</v>
      </c>
      <c r="F169" s="59" t="n">
        <f aca="false">IF(OR(D169="-",E169=D169),"-",D169-IF(E169="-",0,E169))</f>
        <v>9000</v>
      </c>
    </row>
    <row r="170" customFormat="false" ht="12.75" hidden="false" customHeight="false" outlineLevel="0" collapsed="false">
      <c r="A170" s="55" t="s">
        <v>209</v>
      </c>
      <c r="B170" s="90" t="s">
        <v>197</v>
      </c>
      <c r="C170" s="57" t="s">
        <v>408</v>
      </c>
      <c r="D170" s="58" t="n">
        <v>9000</v>
      </c>
      <c r="E170" s="91" t="s">
        <v>190</v>
      </c>
      <c r="F170" s="59" t="n">
        <f aca="false">IF(OR(D170="-",E170=D170),"-",D170-IF(E170="-",0,E170))</f>
        <v>9000</v>
      </c>
    </row>
    <row r="171" customFormat="false" ht="12.75" hidden="false" customHeight="false" outlineLevel="0" collapsed="false">
      <c r="A171" s="55" t="s">
        <v>211</v>
      </c>
      <c r="B171" s="90" t="s">
        <v>197</v>
      </c>
      <c r="C171" s="57" t="s">
        <v>409</v>
      </c>
      <c r="D171" s="58" t="n">
        <v>9000</v>
      </c>
      <c r="E171" s="91" t="s">
        <v>190</v>
      </c>
      <c r="F171" s="59" t="n">
        <f aca="false">IF(OR(D171="-",E171=D171),"-",D171-IF(E171="-",0,E171))</f>
        <v>9000</v>
      </c>
    </row>
    <row r="172" customFormat="false" ht="12.75" hidden="false" customHeight="false" outlineLevel="0" collapsed="false">
      <c r="A172" s="55" t="s">
        <v>274</v>
      </c>
      <c r="B172" s="90" t="s">
        <v>197</v>
      </c>
      <c r="C172" s="57" t="s">
        <v>410</v>
      </c>
      <c r="D172" s="58" t="n">
        <v>9000</v>
      </c>
      <c r="E172" s="91" t="s">
        <v>190</v>
      </c>
      <c r="F172" s="59" t="n">
        <f aca="false">IF(OR(D172="-",E172=D172),"-",D172-IF(E172="-",0,E172))</f>
        <v>9000</v>
      </c>
    </row>
    <row r="173" customFormat="false" ht="33.75" hidden="false" customHeight="false" outlineLevel="0" collapsed="false">
      <c r="A173" s="55" t="s">
        <v>411</v>
      </c>
      <c r="B173" s="90" t="s">
        <v>197</v>
      </c>
      <c r="C173" s="57" t="s">
        <v>412</v>
      </c>
      <c r="D173" s="58" t="n">
        <v>9000</v>
      </c>
      <c r="E173" s="91" t="s">
        <v>190</v>
      </c>
      <c r="F173" s="59" t="n">
        <f aca="false">IF(OR(D173="-",E173=D173),"-",D173-IF(E173="-",0,E173))</f>
        <v>9000</v>
      </c>
    </row>
    <row r="174" customFormat="false" ht="22.5" hidden="false" customHeight="false" outlineLevel="0" collapsed="false">
      <c r="A174" s="55" t="s">
        <v>207</v>
      </c>
      <c r="B174" s="90" t="s">
        <v>197</v>
      </c>
      <c r="C174" s="57" t="s">
        <v>413</v>
      </c>
      <c r="D174" s="58" t="n">
        <v>9000</v>
      </c>
      <c r="E174" s="91" t="s">
        <v>190</v>
      </c>
      <c r="F174" s="59" t="n">
        <f aca="false">IF(OR(D174="-",E174=D174),"-",D174-IF(E174="-",0,E174))</f>
        <v>9000</v>
      </c>
    </row>
    <row r="175" customFormat="false" ht="12.75" hidden="false" customHeight="false" outlineLevel="0" collapsed="false">
      <c r="A175" s="55" t="s">
        <v>209</v>
      </c>
      <c r="B175" s="90" t="s">
        <v>197</v>
      </c>
      <c r="C175" s="57" t="s">
        <v>414</v>
      </c>
      <c r="D175" s="58" t="n">
        <v>9000</v>
      </c>
      <c r="E175" s="91" t="s">
        <v>190</v>
      </c>
      <c r="F175" s="59" t="n">
        <f aca="false">IF(OR(D175="-",E175=D175),"-",D175-IF(E175="-",0,E175))</f>
        <v>9000</v>
      </c>
    </row>
    <row r="176" customFormat="false" ht="12.75" hidden="false" customHeight="false" outlineLevel="0" collapsed="false">
      <c r="A176" s="55" t="s">
        <v>211</v>
      </c>
      <c r="B176" s="90" t="s">
        <v>197</v>
      </c>
      <c r="C176" s="57" t="s">
        <v>415</v>
      </c>
      <c r="D176" s="58" t="n">
        <v>9000</v>
      </c>
      <c r="E176" s="91" t="s">
        <v>190</v>
      </c>
      <c r="F176" s="59" t="n">
        <f aca="false">IF(OR(D176="-",E176=D176),"-",D176-IF(E176="-",0,E176))</f>
        <v>9000</v>
      </c>
    </row>
    <row r="177" customFormat="false" ht="12.75" hidden="false" customHeight="false" outlineLevel="0" collapsed="false">
      <c r="A177" s="55" t="s">
        <v>274</v>
      </c>
      <c r="B177" s="90" t="s">
        <v>197</v>
      </c>
      <c r="C177" s="57" t="s">
        <v>416</v>
      </c>
      <c r="D177" s="58" t="n">
        <v>9000</v>
      </c>
      <c r="E177" s="91" t="s">
        <v>190</v>
      </c>
      <c r="F177" s="59" t="n">
        <f aca="false">IF(OR(D177="-",E177=D177),"-",D177-IF(E177="-",0,E177))</f>
        <v>9000</v>
      </c>
    </row>
    <row r="178" customFormat="false" ht="12.75" hidden="false" customHeight="false" outlineLevel="0" collapsed="false">
      <c r="A178" s="78" t="s">
        <v>417</v>
      </c>
      <c r="B178" s="79" t="s">
        <v>197</v>
      </c>
      <c r="C178" s="80" t="s">
        <v>418</v>
      </c>
      <c r="D178" s="81" t="n">
        <v>178980744.37</v>
      </c>
      <c r="E178" s="82" t="n">
        <v>102649366.61</v>
      </c>
      <c r="F178" s="83" t="n">
        <f aca="false">IF(OR(D178="-",E178=D178),"-",D178-IF(E178="-",0,E178))</f>
        <v>76331377.76</v>
      </c>
    </row>
    <row r="179" customFormat="false" ht="12.75" hidden="false" customHeight="false" outlineLevel="0" collapsed="false">
      <c r="A179" s="78" t="s">
        <v>419</v>
      </c>
      <c r="B179" s="79" t="s">
        <v>197</v>
      </c>
      <c r="C179" s="80" t="s">
        <v>420</v>
      </c>
      <c r="D179" s="81" t="n">
        <v>9000</v>
      </c>
      <c r="E179" s="82" t="s">
        <v>190</v>
      </c>
      <c r="F179" s="83" t="n">
        <f aca="false">IF(OR(D179="-",E179=D179),"-",D179-IF(E179="-",0,E179))</f>
        <v>9000</v>
      </c>
    </row>
    <row r="180" customFormat="false" ht="12.75" hidden="false" customHeight="false" outlineLevel="0" collapsed="false">
      <c r="A180" s="55" t="s">
        <v>421</v>
      </c>
      <c r="B180" s="90" t="s">
        <v>197</v>
      </c>
      <c r="C180" s="57" t="s">
        <v>422</v>
      </c>
      <c r="D180" s="58" t="n">
        <v>9000</v>
      </c>
      <c r="E180" s="91" t="s">
        <v>190</v>
      </c>
      <c r="F180" s="59" t="n">
        <f aca="false">IF(OR(D180="-",E180=D180),"-",D180-IF(E180="-",0,E180))</f>
        <v>9000</v>
      </c>
    </row>
    <row r="181" customFormat="false" ht="22.5" hidden="false" customHeight="false" outlineLevel="0" collapsed="false">
      <c r="A181" s="55" t="s">
        <v>207</v>
      </c>
      <c r="B181" s="90" t="s">
        <v>197</v>
      </c>
      <c r="C181" s="57" t="s">
        <v>423</v>
      </c>
      <c r="D181" s="58" t="n">
        <v>9000</v>
      </c>
      <c r="E181" s="91" t="s">
        <v>190</v>
      </c>
      <c r="F181" s="59" t="n">
        <f aca="false">IF(OR(D181="-",E181=D181),"-",D181-IF(E181="-",0,E181))</f>
        <v>9000</v>
      </c>
    </row>
    <row r="182" customFormat="false" ht="12.75" hidden="false" customHeight="false" outlineLevel="0" collapsed="false">
      <c r="A182" s="55" t="s">
        <v>209</v>
      </c>
      <c r="B182" s="90" t="s">
        <v>197</v>
      </c>
      <c r="C182" s="57" t="s">
        <v>424</v>
      </c>
      <c r="D182" s="58" t="n">
        <v>9000</v>
      </c>
      <c r="E182" s="91" t="s">
        <v>190</v>
      </c>
      <c r="F182" s="59" t="n">
        <f aca="false">IF(OR(D182="-",E182=D182),"-",D182-IF(E182="-",0,E182))</f>
        <v>9000</v>
      </c>
    </row>
    <row r="183" customFormat="false" ht="12.75" hidden="false" customHeight="false" outlineLevel="0" collapsed="false">
      <c r="A183" s="55" t="s">
        <v>211</v>
      </c>
      <c r="B183" s="90" t="s">
        <v>197</v>
      </c>
      <c r="C183" s="57" t="s">
        <v>425</v>
      </c>
      <c r="D183" s="58" t="n">
        <v>9000</v>
      </c>
      <c r="E183" s="91" t="s">
        <v>190</v>
      </c>
      <c r="F183" s="59" t="n">
        <f aca="false">IF(OR(D183="-",E183=D183),"-",D183-IF(E183="-",0,E183))</f>
        <v>9000</v>
      </c>
    </row>
    <row r="184" customFormat="false" ht="12.75" hidden="false" customHeight="false" outlineLevel="0" collapsed="false">
      <c r="A184" s="55" t="s">
        <v>274</v>
      </c>
      <c r="B184" s="90" t="s">
        <v>197</v>
      </c>
      <c r="C184" s="57" t="s">
        <v>426</v>
      </c>
      <c r="D184" s="58" t="n">
        <v>9000</v>
      </c>
      <c r="E184" s="91" t="s">
        <v>190</v>
      </c>
      <c r="F184" s="59" t="n">
        <f aca="false">IF(OR(D184="-",E184=D184),"-",D184-IF(E184="-",0,E184))</f>
        <v>9000</v>
      </c>
    </row>
    <row r="185" customFormat="false" ht="12.75" hidden="false" customHeight="false" outlineLevel="0" collapsed="false">
      <c r="A185" s="78" t="s">
        <v>427</v>
      </c>
      <c r="B185" s="79" t="s">
        <v>197</v>
      </c>
      <c r="C185" s="80" t="s">
        <v>428</v>
      </c>
      <c r="D185" s="81" t="n">
        <v>167820544.37</v>
      </c>
      <c r="E185" s="82" t="n">
        <v>93614911.02</v>
      </c>
      <c r="F185" s="83" t="n">
        <f aca="false">IF(OR(D185="-",E185=D185),"-",D185-IF(E185="-",0,E185))</f>
        <v>74205633.35</v>
      </c>
    </row>
    <row r="186" customFormat="false" ht="12.75" hidden="false" customHeight="false" outlineLevel="0" collapsed="false">
      <c r="A186" s="55" t="s">
        <v>429</v>
      </c>
      <c r="B186" s="90" t="s">
        <v>197</v>
      </c>
      <c r="C186" s="57" t="s">
        <v>430</v>
      </c>
      <c r="D186" s="58" t="n">
        <v>47000000</v>
      </c>
      <c r="E186" s="91" t="n">
        <v>38345870.98</v>
      </c>
      <c r="F186" s="59" t="n">
        <f aca="false">IF(OR(D186="-",E186=D186),"-",D186-IF(E186="-",0,E186))</f>
        <v>8654129.02</v>
      </c>
    </row>
    <row r="187" customFormat="false" ht="22.5" hidden="false" customHeight="false" outlineLevel="0" collapsed="false">
      <c r="A187" s="55" t="s">
        <v>207</v>
      </c>
      <c r="B187" s="90" t="s">
        <v>197</v>
      </c>
      <c r="C187" s="57" t="s">
        <v>431</v>
      </c>
      <c r="D187" s="58" t="n">
        <v>47000000</v>
      </c>
      <c r="E187" s="91" t="n">
        <v>38345870.98</v>
      </c>
      <c r="F187" s="59" t="n">
        <f aca="false">IF(OR(D187="-",E187=D187),"-",D187-IF(E187="-",0,E187))</f>
        <v>8654129.02</v>
      </c>
    </row>
    <row r="188" customFormat="false" ht="12.75" hidden="false" customHeight="false" outlineLevel="0" collapsed="false">
      <c r="A188" s="55" t="s">
        <v>209</v>
      </c>
      <c r="B188" s="90" t="s">
        <v>197</v>
      </c>
      <c r="C188" s="57" t="s">
        <v>432</v>
      </c>
      <c r="D188" s="58" t="n">
        <v>47000000</v>
      </c>
      <c r="E188" s="91" t="n">
        <v>38345870.98</v>
      </c>
      <c r="F188" s="59" t="n">
        <f aca="false">IF(OR(D188="-",E188=D188),"-",D188-IF(E188="-",0,E188))</f>
        <v>8654129.02</v>
      </c>
    </row>
    <row r="189" customFormat="false" ht="12.75" hidden="false" customHeight="false" outlineLevel="0" collapsed="false">
      <c r="A189" s="55" t="s">
        <v>211</v>
      </c>
      <c r="B189" s="90" t="s">
        <v>197</v>
      </c>
      <c r="C189" s="57" t="s">
        <v>433</v>
      </c>
      <c r="D189" s="58" t="n">
        <v>47000000</v>
      </c>
      <c r="E189" s="91" t="n">
        <v>38345870.98</v>
      </c>
      <c r="F189" s="59" t="n">
        <f aca="false">IF(OR(D189="-",E189=D189),"-",D189-IF(E189="-",0,E189))</f>
        <v>8654129.02</v>
      </c>
    </row>
    <row r="190" customFormat="false" ht="12.75" hidden="false" customHeight="false" outlineLevel="0" collapsed="false">
      <c r="A190" s="55" t="s">
        <v>215</v>
      </c>
      <c r="B190" s="90" t="s">
        <v>197</v>
      </c>
      <c r="C190" s="57" t="s">
        <v>434</v>
      </c>
      <c r="D190" s="58" t="n">
        <v>47000000</v>
      </c>
      <c r="E190" s="91" t="n">
        <v>38345870.98</v>
      </c>
      <c r="F190" s="59" t="n">
        <f aca="false">IF(OR(D190="-",E190=D190),"-",D190-IF(E190="-",0,E190))</f>
        <v>8654129.02</v>
      </c>
    </row>
    <row r="191" customFormat="false" ht="12.75" hidden="false" customHeight="false" outlineLevel="0" collapsed="false">
      <c r="A191" s="55" t="s">
        <v>429</v>
      </c>
      <c r="B191" s="90" t="s">
        <v>197</v>
      </c>
      <c r="C191" s="57" t="s">
        <v>435</v>
      </c>
      <c r="D191" s="58" t="n">
        <v>52025360</v>
      </c>
      <c r="E191" s="91" t="n">
        <v>35814075.42</v>
      </c>
      <c r="F191" s="59" t="n">
        <f aca="false">IF(OR(D191="-",E191=D191),"-",D191-IF(E191="-",0,E191))</f>
        <v>16211284.58</v>
      </c>
    </row>
    <row r="192" customFormat="false" ht="22.5" hidden="false" customHeight="false" outlineLevel="0" collapsed="false">
      <c r="A192" s="55" t="s">
        <v>207</v>
      </c>
      <c r="B192" s="90" t="s">
        <v>197</v>
      </c>
      <c r="C192" s="57" t="s">
        <v>436</v>
      </c>
      <c r="D192" s="58" t="n">
        <v>52025360</v>
      </c>
      <c r="E192" s="91" t="n">
        <v>35814075.42</v>
      </c>
      <c r="F192" s="59" t="n">
        <f aca="false">IF(OR(D192="-",E192=D192),"-",D192-IF(E192="-",0,E192))</f>
        <v>16211284.58</v>
      </c>
    </row>
    <row r="193" customFormat="false" ht="12.75" hidden="false" customHeight="false" outlineLevel="0" collapsed="false">
      <c r="A193" s="55" t="s">
        <v>209</v>
      </c>
      <c r="B193" s="90" t="s">
        <v>197</v>
      </c>
      <c r="C193" s="57" t="s">
        <v>437</v>
      </c>
      <c r="D193" s="58" t="n">
        <v>52025360</v>
      </c>
      <c r="E193" s="91" t="n">
        <v>35814075.42</v>
      </c>
      <c r="F193" s="59" t="n">
        <f aca="false">IF(OR(D193="-",E193=D193),"-",D193-IF(E193="-",0,E193))</f>
        <v>16211284.58</v>
      </c>
    </row>
    <row r="194" customFormat="false" ht="12.75" hidden="false" customHeight="false" outlineLevel="0" collapsed="false">
      <c r="A194" s="55" t="s">
        <v>211</v>
      </c>
      <c r="B194" s="90" t="s">
        <v>197</v>
      </c>
      <c r="C194" s="57" t="s">
        <v>438</v>
      </c>
      <c r="D194" s="58" t="n">
        <v>52025360</v>
      </c>
      <c r="E194" s="91" t="n">
        <v>35814075.42</v>
      </c>
      <c r="F194" s="59" t="n">
        <f aca="false">IF(OR(D194="-",E194=D194),"-",D194-IF(E194="-",0,E194))</f>
        <v>16211284.58</v>
      </c>
    </row>
    <row r="195" customFormat="false" ht="12.75" hidden="false" customHeight="false" outlineLevel="0" collapsed="false">
      <c r="A195" s="55" t="s">
        <v>215</v>
      </c>
      <c r="B195" s="90" t="s">
        <v>197</v>
      </c>
      <c r="C195" s="57" t="s">
        <v>439</v>
      </c>
      <c r="D195" s="58" t="n">
        <v>48555520</v>
      </c>
      <c r="E195" s="91" t="n">
        <v>35259818.47</v>
      </c>
      <c r="F195" s="59" t="n">
        <f aca="false">IF(OR(D195="-",E195=D195),"-",D195-IF(E195="-",0,E195))</f>
        <v>13295701.53</v>
      </c>
    </row>
    <row r="196" customFormat="false" ht="12.75" hidden="false" customHeight="false" outlineLevel="0" collapsed="false">
      <c r="A196" s="55" t="s">
        <v>274</v>
      </c>
      <c r="B196" s="90" t="s">
        <v>197</v>
      </c>
      <c r="C196" s="57" t="s">
        <v>440</v>
      </c>
      <c r="D196" s="58" t="n">
        <v>3469840</v>
      </c>
      <c r="E196" s="91" t="n">
        <v>554256.95</v>
      </c>
      <c r="F196" s="59" t="n">
        <f aca="false">IF(OR(D196="-",E196=D196),"-",D196-IF(E196="-",0,E196))</f>
        <v>2915583.05</v>
      </c>
    </row>
    <row r="197" customFormat="false" ht="33.75" hidden="false" customHeight="false" outlineLevel="0" collapsed="false">
      <c r="A197" s="55" t="s">
        <v>441</v>
      </c>
      <c r="B197" s="90" t="s">
        <v>197</v>
      </c>
      <c r="C197" s="57" t="s">
        <v>442</v>
      </c>
      <c r="D197" s="58" t="n">
        <v>891904.72</v>
      </c>
      <c r="E197" s="91" t="s">
        <v>190</v>
      </c>
      <c r="F197" s="59" t="n">
        <f aca="false">IF(OR(D197="-",E197=D197),"-",D197-IF(E197="-",0,E197))</f>
        <v>891904.72</v>
      </c>
    </row>
    <row r="198" customFormat="false" ht="33.75" hidden="false" customHeight="false" outlineLevel="0" collapsed="false">
      <c r="A198" s="55" t="s">
        <v>386</v>
      </c>
      <c r="B198" s="90" t="s">
        <v>197</v>
      </c>
      <c r="C198" s="57" t="s">
        <v>443</v>
      </c>
      <c r="D198" s="58" t="n">
        <v>891904.72</v>
      </c>
      <c r="E198" s="91" t="s">
        <v>190</v>
      </c>
      <c r="F198" s="59" t="n">
        <f aca="false">IF(OR(D198="-",E198=D198),"-",D198-IF(E198="-",0,E198))</f>
        <v>891904.72</v>
      </c>
    </row>
    <row r="199" customFormat="false" ht="12.75" hidden="false" customHeight="false" outlineLevel="0" collapsed="false">
      <c r="A199" s="55" t="s">
        <v>209</v>
      </c>
      <c r="B199" s="90" t="s">
        <v>197</v>
      </c>
      <c r="C199" s="57" t="s">
        <v>444</v>
      </c>
      <c r="D199" s="58" t="n">
        <v>891904.72</v>
      </c>
      <c r="E199" s="91" t="s">
        <v>190</v>
      </c>
      <c r="F199" s="59" t="n">
        <f aca="false">IF(OR(D199="-",E199=D199),"-",D199-IF(E199="-",0,E199))</f>
        <v>891904.72</v>
      </c>
    </row>
    <row r="200" customFormat="false" ht="12.75" hidden="false" customHeight="false" outlineLevel="0" collapsed="false">
      <c r="A200" s="55" t="s">
        <v>211</v>
      </c>
      <c r="B200" s="90" t="s">
        <v>197</v>
      </c>
      <c r="C200" s="57" t="s">
        <v>445</v>
      </c>
      <c r="D200" s="58" t="n">
        <v>891904.72</v>
      </c>
      <c r="E200" s="91" t="s">
        <v>190</v>
      </c>
      <c r="F200" s="59" t="n">
        <f aca="false">IF(OR(D200="-",E200=D200),"-",D200-IF(E200="-",0,E200))</f>
        <v>891904.72</v>
      </c>
    </row>
    <row r="201" customFormat="false" ht="12.75" hidden="false" customHeight="false" outlineLevel="0" collapsed="false">
      <c r="A201" s="55" t="s">
        <v>274</v>
      </c>
      <c r="B201" s="90" t="s">
        <v>197</v>
      </c>
      <c r="C201" s="57" t="s">
        <v>446</v>
      </c>
      <c r="D201" s="58" t="n">
        <v>891904.72</v>
      </c>
      <c r="E201" s="91" t="s">
        <v>190</v>
      </c>
      <c r="F201" s="59" t="n">
        <f aca="false">IF(OR(D201="-",E201=D201),"-",D201-IF(E201="-",0,E201))</f>
        <v>891904.72</v>
      </c>
    </row>
    <row r="202" customFormat="false" ht="33.75" hidden="false" customHeight="false" outlineLevel="0" collapsed="false">
      <c r="A202" s="55" t="s">
        <v>447</v>
      </c>
      <c r="B202" s="90" t="s">
        <v>197</v>
      </c>
      <c r="C202" s="57" t="s">
        <v>448</v>
      </c>
      <c r="D202" s="58" t="n">
        <v>18398344</v>
      </c>
      <c r="E202" s="91" t="s">
        <v>190</v>
      </c>
      <c r="F202" s="59" t="n">
        <f aca="false">IF(OR(D202="-",E202=D202),"-",D202-IF(E202="-",0,E202))</f>
        <v>18398344</v>
      </c>
    </row>
    <row r="203" customFormat="false" ht="22.5" hidden="false" customHeight="false" outlineLevel="0" collapsed="false">
      <c r="A203" s="55" t="s">
        <v>207</v>
      </c>
      <c r="B203" s="90" t="s">
        <v>197</v>
      </c>
      <c r="C203" s="57" t="s">
        <v>449</v>
      </c>
      <c r="D203" s="58" t="n">
        <v>18398344</v>
      </c>
      <c r="E203" s="91" t="s">
        <v>190</v>
      </c>
      <c r="F203" s="59" t="n">
        <f aca="false">IF(OR(D203="-",E203=D203),"-",D203-IF(E203="-",0,E203))</f>
        <v>18398344</v>
      </c>
    </row>
    <row r="204" customFormat="false" ht="12.75" hidden="false" customHeight="false" outlineLevel="0" collapsed="false">
      <c r="A204" s="55" t="s">
        <v>209</v>
      </c>
      <c r="B204" s="90" t="s">
        <v>197</v>
      </c>
      <c r="C204" s="57" t="s">
        <v>450</v>
      </c>
      <c r="D204" s="58" t="n">
        <v>18398344</v>
      </c>
      <c r="E204" s="91" t="s">
        <v>190</v>
      </c>
      <c r="F204" s="59" t="n">
        <f aca="false">IF(OR(D204="-",E204=D204),"-",D204-IF(E204="-",0,E204))</f>
        <v>18398344</v>
      </c>
    </row>
    <row r="205" customFormat="false" ht="12.75" hidden="false" customHeight="false" outlineLevel="0" collapsed="false">
      <c r="A205" s="55" t="s">
        <v>211</v>
      </c>
      <c r="B205" s="90" t="s">
        <v>197</v>
      </c>
      <c r="C205" s="57" t="s">
        <v>451</v>
      </c>
      <c r="D205" s="58" t="n">
        <v>18398344</v>
      </c>
      <c r="E205" s="91" t="s">
        <v>190</v>
      </c>
      <c r="F205" s="59" t="n">
        <f aca="false">IF(OR(D205="-",E205=D205),"-",D205-IF(E205="-",0,E205))</f>
        <v>18398344</v>
      </c>
    </row>
    <row r="206" customFormat="false" ht="12.75" hidden="false" customHeight="false" outlineLevel="0" collapsed="false">
      <c r="A206" s="55" t="s">
        <v>215</v>
      </c>
      <c r="B206" s="90" t="s">
        <v>197</v>
      </c>
      <c r="C206" s="57" t="s">
        <v>452</v>
      </c>
      <c r="D206" s="58" t="n">
        <v>18398344</v>
      </c>
      <c r="E206" s="91" t="s">
        <v>190</v>
      </c>
      <c r="F206" s="59" t="n">
        <f aca="false">IF(OR(D206="-",E206=D206),"-",D206-IF(E206="-",0,E206))</f>
        <v>18398344</v>
      </c>
    </row>
    <row r="207" customFormat="false" ht="22.5" hidden="false" customHeight="false" outlineLevel="0" collapsed="false">
      <c r="A207" s="55" t="s">
        <v>453</v>
      </c>
      <c r="B207" s="90" t="s">
        <v>197</v>
      </c>
      <c r="C207" s="57" t="s">
        <v>454</v>
      </c>
      <c r="D207" s="58" t="n">
        <v>5000000</v>
      </c>
      <c r="E207" s="91" t="n">
        <v>5000000</v>
      </c>
      <c r="F207" s="59" t="str">
        <f aca="false">IF(OR(D207="-",E207=D207),"-",D207-IF(E207="-",0,E207))</f>
        <v>-</v>
      </c>
    </row>
    <row r="208" customFormat="false" ht="22.5" hidden="false" customHeight="false" outlineLevel="0" collapsed="false">
      <c r="A208" s="55" t="s">
        <v>207</v>
      </c>
      <c r="B208" s="90" t="s">
        <v>197</v>
      </c>
      <c r="C208" s="57" t="s">
        <v>455</v>
      </c>
      <c r="D208" s="58" t="n">
        <v>5000000</v>
      </c>
      <c r="E208" s="91" t="n">
        <v>5000000</v>
      </c>
      <c r="F208" s="59" t="str">
        <f aca="false">IF(OR(D208="-",E208=D208),"-",D208-IF(E208="-",0,E208))</f>
        <v>-</v>
      </c>
    </row>
    <row r="209" customFormat="false" ht="12.75" hidden="false" customHeight="false" outlineLevel="0" collapsed="false">
      <c r="A209" s="55" t="s">
        <v>209</v>
      </c>
      <c r="B209" s="90" t="s">
        <v>197</v>
      </c>
      <c r="C209" s="57" t="s">
        <v>456</v>
      </c>
      <c r="D209" s="58" t="n">
        <v>5000000</v>
      </c>
      <c r="E209" s="91" t="n">
        <v>5000000</v>
      </c>
      <c r="F209" s="59" t="str">
        <f aca="false">IF(OR(D209="-",E209=D209),"-",D209-IF(E209="-",0,E209))</f>
        <v>-</v>
      </c>
    </row>
    <row r="210" customFormat="false" ht="12.75" hidden="false" customHeight="false" outlineLevel="0" collapsed="false">
      <c r="A210" s="55" t="s">
        <v>211</v>
      </c>
      <c r="B210" s="90" t="s">
        <v>197</v>
      </c>
      <c r="C210" s="57" t="s">
        <v>457</v>
      </c>
      <c r="D210" s="58" t="n">
        <v>5000000</v>
      </c>
      <c r="E210" s="91" t="n">
        <v>5000000</v>
      </c>
      <c r="F210" s="59" t="str">
        <f aca="false">IF(OR(D210="-",E210=D210),"-",D210-IF(E210="-",0,E210))</f>
        <v>-</v>
      </c>
    </row>
    <row r="211" customFormat="false" ht="12.75" hidden="false" customHeight="false" outlineLevel="0" collapsed="false">
      <c r="A211" s="55" t="s">
        <v>215</v>
      </c>
      <c r="B211" s="90" t="s">
        <v>197</v>
      </c>
      <c r="C211" s="57" t="s">
        <v>458</v>
      </c>
      <c r="D211" s="58" t="n">
        <v>5000000</v>
      </c>
      <c r="E211" s="91" t="n">
        <v>5000000</v>
      </c>
      <c r="F211" s="59" t="str">
        <f aca="false">IF(OR(D211="-",E211=D211),"-",D211-IF(E211="-",0,E211))</f>
        <v>-</v>
      </c>
    </row>
    <row r="212" customFormat="false" ht="90" hidden="false" customHeight="false" outlineLevel="0" collapsed="false">
      <c r="A212" s="92" t="s">
        <v>459</v>
      </c>
      <c r="B212" s="90" t="s">
        <v>197</v>
      </c>
      <c r="C212" s="57" t="s">
        <v>460</v>
      </c>
      <c r="D212" s="58" t="n">
        <v>10000000</v>
      </c>
      <c r="E212" s="91" t="s">
        <v>190</v>
      </c>
      <c r="F212" s="59" t="n">
        <f aca="false">IF(OR(D212="-",E212=D212),"-",D212-IF(E212="-",0,E212))</f>
        <v>10000000</v>
      </c>
    </row>
    <row r="213" customFormat="false" ht="22.5" hidden="false" customHeight="false" outlineLevel="0" collapsed="false">
      <c r="A213" s="55" t="s">
        <v>207</v>
      </c>
      <c r="B213" s="90" t="s">
        <v>197</v>
      </c>
      <c r="C213" s="57" t="s">
        <v>461</v>
      </c>
      <c r="D213" s="58" t="n">
        <v>10000000</v>
      </c>
      <c r="E213" s="91" t="s">
        <v>190</v>
      </c>
      <c r="F213" s="59" t="n">
        <f aca="false">IF(OR(D213="-",E213=D213),"-",D213-IF(E213="-",0,E213))</f>
        <v>10000000</v>
      </c>
    </row>
    <row r="214" customFormat="false" ht="12.75" hidden="false" customHeight="false" outlineLevel="0" collapsed="false">
      <c r="A214" s="55" t="s">
        <v>209</v>
      </c>
      <c r="B214" s="90" t="s">
        <v>197</v>
      </c>
      <c r="C214" s="57" t="s">
        <v>462</v>
      </c>
      <c r="D214" s="58" t="n">
        <v>10000000</v>
      </c>
      <c r="E214" s="91" t="s">
        <v>190</v>
      </c>
      <c r="F214" s="59" t="n">
        <f aca="false">IF(OR(D214="-",E214=D214),"-",D214-IF(E214="-",0,E214))</f>
        <v>10000000</v>
      </c>
    </row>
    <row r="215" customFormat="false" ht="12.75" hidden="false" customHeight="false" outlineLevel="0" collapsed="false">
      <c r="A215" s="55" t="s">
        <v>211</v>
      </c>
      <c r="B215" s="90" t="s">
        <v>197</v>
      </c>
      <c r="C215" s="57" t="s">
        <v>463</v>
      </c>
      <c r="D215" s="58" t="n">
        <v>10000000</v>
      </c>
      <c r="E215" s="91" t="s">
        <v>190</v>
      </c>
      <c r="F215" s="59" t="n">
        <f aca="false">IF(OR(D215="-",E215=D215),"-",D215-IF(E215="-",0,E215))</f>
        <v>10000000</v>
      </c>
    </row>
    <row r="216" customFormat="false" ht="12.75" hidden="false" customHeight="false" outlineLevel="0" collapsed="false">
      <c r="A216" s="55" t="s">
        <v>215</v>
      </c>
      <c r="B216" s="90" t="s">
        <v>197</v>
      </c>
      <c r="C216" s="57" t="s">
        <v>464</v>
      </c>
      <c r="D216" s="58" t="n">
        <v>10000000</v>
      </c>
      <c r="E216" s="91" t="s">
        <v>190</v>
      </c>
      <c r="F216" s="59" t="n">
        <f aca="false">IF(OR(D216="-",E216=D216),"-",D216-IF(E216="-",0,E216))</f>
        <v>10000000</v>
      </c>
    </row>
    <row r="217" customFormat="false" ht="12.75" hidden="false" customHeight="false" outlineLevel="0" collapsed="false">
      <c r="A217" s="55" t="s">
        <v>465</v>
      </c>
      <c r="B217" s="90" t="s">
        <v>197</v>
      </c>
      <c r="C217" s="57" t="s">
        <v>466</v>
      </c>
      <c r="D217" s="58" t="n">
        <v>2496800</v>
      </c>
      <c r="E217" s="91" t="n">
        <v>13570</v>
      </c>
      <c r="F217" s="59" t="n">
        <f aca="false">IF(OR(D217="-",E217=D217),"-",D217-IF(E217="-",0,E217))</f>
        <v>2483230</v>
      </c>
    </row>
    <row r="218" customFormat="false" ht="33.75" hidden="false" customHeight="false" outlineLevel="0" collapsed="false">
      <c r="A218" s="55" t="s">
        <v>467</v>
      </c>
      <c r="B218" s="90" t="s">
        <v>197</v>
      </c>
      <c r="C218" s="57" t="s">
        <v>468</v>
      </c>
      <c r="D218" s="58" t="n">
        <v>2496800</v>
      </c>
      <c r="E218" s="91" t="n">
        <v>13570</v>
      </c>
      <c r="F218" s="59" t="n">
        <f aca="false">IF(OR(D218="-",E218=D218),"-",D218-IF(E218="-",0,E218))</f>
        <v>2483230</v>
      </c>
    </row>
    <row r="219" customFormat="false" ht="12.75" hidden="false" customHeight="false" outlineLevel="0" collapsed="false">
      <c r="A219" s="55" t="s">
        <v>209</v>
      </c>
      <c r="B219" s="90" t="s">
        <v>197</v>
      </c>
      <c r="C219" s="57" t="s">
        <v>469</v>
      </c>
      <c r="D219" s="58" t="n">
        <v>2496800</v>
      </c>
      <c r="E219" s="91" t="n">
        <v>13570</v>
      </c>
      <c r="F219" s="59" t="n">
        <f aca="false">IF(OR(D219="-",E219=D219),"-",D219-IF(E219="-",0,E219))</f>
        <v>2483230</v>
      </c>
    </row>
    <row r="220" customFormat="false" ht="12.75" hidden="false" customHeight="false" outlineLevel="0" collapsed="false">
      <c r="A220" s="55" t="s">
        <v>211</v>
      </c>
      <c r="B220" s="90" t="s">
        <v>197</v>
      </c>
      <c r="C220" s="57" t="s">
        <v>470</v>
      </c>
      <c r="D220" s="58" t="n">
        <v>2496800</v>
      </c>
      <c r="E220" s="91" t="n">
        <v>13570</v>
      </c>
      <c r="F220" s="59" t="n">
        <f aca="false">IF(OR(D220="-",E220=D220),"-",D220-IF(E220="-",0,E220))</f>
        <v>2483230</v>
      </c>
    </row>
    <row r="221" customFormat="false" ht="12.75" hidden="false" customHeight="false" outlineLevel="0" collapsed="false">
      <c r="A221" s="55" t="s">
        <v>274</v>
      </c>
      <c r="B221" s="90" t="s">
        <v>197</v>
      </c>
      <c r="C221" s="57" t="s">
        <v>471</v>
      </c>
      <c r="D221" s="58" t="n">
        <v>2496800</v>
      </c>
      <c r="E221" s="91" t="n">
        <v>13570</v>
      </c>
      <c r="F221" s="59" t="n">
        <f aca="false">IF(OR(D221="-",E221=D221),"-",D221-IF(E221="-",0,E221))</f>
        <v>2483230</v>
      </c>
    </row>
    <row r="222" customFormat="false" ht="33.75" hidden="false" customHeight="false" outlineLevel="0" collapsed="false">
      <c r="A222" s="55" t="s">
        <v>472</v>
      </c>
      <c r="B222" s="90" t="s">
        <v>197</v>
      </c>
      <c r="C222" s="57" t="s">
        <v>473</v>
      </c>
      <c r="D222" s="58" t="n">
        <v>11662440</v>
      </c>
      <c r="E222" s="91" t="n">
        <v>6343839.89</v>
      </c>
      <c r="F222" s="59" t="n">
        <f aca="false">IF(OR(D222="-",E222=D222),"-",D222-IF(E222="-",0,E222))</f>
        <v>5318600.11</v>
      </c>
    </row>
    <row r="223" customFormat="false" ht="22.5" hidden="false" customHeight="false" outlineLevel="0" collapsed="false">
      <c r="A223" s="55" t="s">
        <v>207</v>
      </c>
      <c r="B223" s="90" t="s">
        <v>197</v>
      </c>
      <c r="C223" s="57" t="s">
        <v>474</v>
      </c>
      <c r="D223" s="58" t="n">
        <v>11662440</v>
      </c>
      <c r="E223" s="91" t="n">
        <v>6343839.89</v>
      </c>
      <c r="F223" s="59" t="n">
        <f aca="false">IF(OR(D223="-",E223=D223),"-",D223-IF(E223="-",0,E223))</f>
        <v>5318600.11</v>
      </c>
    </row>
    <row r="224" customFormat="false" ht="12.75" hidden="false" customHeight="false" outlineLevel="0" collapsed="false">
      <c r="A224" s="55" t="s">
        <v>209</v>
      </c>
      <c r="B224" s="90" t="s">
        <v>197</v>
      </c>
      <c r="C224" s="57" t="s">
        <v>475</v>
      </c>
      <c r="D224" s="58" t="n">
        <v>11662440</v>
      </c>
      <c r="E224" s="91" t="n">
        <v>6343839.89</v>
      </c>
      <c r="F224" s="59" t="n">
        <f aca="false">IF(OR(D224="-",E224=D224),"-",D224-IF(E224="-",0,E224))</f>
        <v>5318600.11</v>
      </c>
    </row>
    <row r="225" customFormat="false" ht="12.75" hidden="false" customHeight="false" outlineLevel="0" collapsed="false">
      <c r="A225" s="55" t="s">
        <v>211</v>
      </c>
      <c r="B225" s="90" t="s">
        <v>197</v>
      </c>
      <c r="C225" s="57" t="s">
        <v>476</v>
      </c>
      <c r="D225" s="58" t="n">
        <v>11662440</v>
      </c>
      <c r="E225" s="91" t="n">
        <v>6343839.89</v>
      </c>
      <c r="F225" s="59" t="n">
        <f aca="false">IF(OR(D225="-",E225=D225),"-",D225-IF(E225="-",0,E225))</f>
        <v>5318600.11</v>
      </c>
    </row>
    <row r="226" customFormat="false" ht="12.75" hidden="false" customHeight="false" outlineLevel="0" collapsed="false">
      <c r="A226" s="55" t="s">
        <v>215</v>
      </c>
      <c r="B226" s="90" t="s">
        <v>197</v>
      </c>
      <c r="C226" s="57" t="s">
        <v>477</v>
      </c>
      <c r="D226" s="58" t="n">
        <v>11400000</v>
      </c>
      <c r="E226" s="91" t="n">
        <v>6151981.08</v>
      </c>
      <c r="F226" s="59" t="n">
        <f aca="false">IF(OR(D226="-",E226=D226),"-",D226-IF(E226="-",0,E226))</f>
        <v>5248018.92</v>
      </c>
    </row>
    <row r="227" customFormat="false" ht="12.75" hidden="false" customHeight="false" outlineLevel="0" collapsed="false">
      <c r="A227" s="55" t="s">
        <v>274</v>
      </c>
      <c r="B227" s="90" t="s">
        <v>197</v>
      </c>
      <c r="C227" s="57" t="s">
        <v>478</v>
      </c>
      <c r="D227" s="58" t="n">
        <v>262440</v>
      </c>
      <c r="E227" s="91" t="n">
        <v>191858.81</v>
      </c>
      <c r="F227" s="59" t="n">
        <f aca="false">IF(OR(D227="-",E227=D227),"-",D227-IF(E227="-",0,E227))</f>
        <v>70581.19</v>
      </c>
    </row>
    <row r="228" customFormat="false" ht="45" hidden="false" customHeight="false" outlineLevel="0" collapsed="false">
      <c r="A228" s="55" t="s">
        <v>479</v>
      </c>
      <c r="B228" s="90" t="s">
        <v>197</v>
      </c>
      <c r="C228" s="57" t="s">
        <v>480</v>
      </c>
      <c r="D228" s="58" t="n">
        <v>4003300</v>
      </c>
      <c r="E228" s="91" t="s">
        <v>190</v>
      </c>
      <c r="F228" s="59" t="n">
        <f aca="false">IF(OR(D228="-",E228=D228),"-",D228-IF(E228="-",0,E228))</f>
        <v>4003300</v>
      </c>
    </row>
    <row r="229" customFormat="false" ht="22.5" hidden="false" customHeight="false" outlineLevel="0" collapsed="false">
      <c r="A229" s="55" t="s">
        <v>207</v>
      </c>
      <c r="B229" s="90" t="s">
        <v>197</v>
      </c>
      <c r="C229" s="57" t="s">
        <v>481</v>
      </c>
      <c r="D229" s="58" t="n">
        <v>4003300</v>
      </c>
      <c r="E229" s="91" t="s">
        <v>190</v>
      </c>
      <c r="F229" s="59" t="n">
        <f aca="false">IF(OR(D229="-",E229=D229),"-",D229-IF(E229="-",0,E229))</f>
        <v>4003300</v>
      </c>
    </row>
    <row r="230" customFormat="false" ht="12.75" hidden="false" customHeight="false" outlineLevel="0" collapsed="false">
      <c r="A230" s="55" t="s">
        <v>209</v>
      </c>
      <c r="B230" s="90" t="s">
        <v>197</v>
      </c>
      <c r="C230" s="57" t="s">
        <v>482</v>
      </c>
      <c r="D230" s="58" t="n">
        <v>4003300</v>
      </c>
      <c r="E230" s="91" t="s">
        <v>190</v>
      </c>
      <c r="F230" s="59" t="n">
        <f aca="false">IF(OR(D230="-",E230=D230),"-",D230-IF(E230="-",0,E230))</f>
        <v>4003300</v>
      </c>
    </row>
    <row r="231" customFormat="false" ht="12.75" hidden="false" customHeight="false" outlineLevel="0" collapsed="false">
      <c r="A231" s="55" t="s">
        <v>211</v>
      </c>
      <c r="B231" s="90" t="s">
        <v>197</v>
      </c>
      <c r="C231" s="57" t="s">
        <v>483</v>
      </c>
      <c r="D231" s="58" t="n">
        <v>4003300</v>
      </c>
      <c r="E231" s="91" t="s">
        <v>190</v>
      </c>
      <c r="F231" s="59" t="n">
        <f aca="false">IF(OR(D231="-",E231=D231),"-",D231-IF(E231="-",0,E231))</f>
        <v>4003300</v>
      </c>
    </row>
    <row r="232" customFormat="false" ht="12.75" hidden="false" customHeight="false" outlineLevel="0" collapsed="false">
      <c r="A232" s="55" t="s">
        <v>215</v>
      </c>
      <c r="B232" s="90" t="s">
        <v>197</v>
      </c>
      <c r="C232" s="57" t="s">
        <v>484</v>
      </c>
      <c r="D232" s="58" t="n">
        <v>4003300</v>
      </c>
      <c r="E232" s="91" t="s">
        <v>190</v>
      </c>
      <c r="F232" s="59" t="n">
        <f aca="false">IF(OR(D232="-",E232=D232),"-",D232-IF(E232="-",0,E232))</f>
        <v>4003300</v>
      </c>
    </row>
    <row r="233" customFormat="false" ht="12.75" hidden="false" customHeight="false" outlineLevel="0" collapsed="false">
      <c r="A233" s="55" t="s">
        <v>429</v>
      </c>
      <c r="B233" s="90" t="s">
        <v>197</v>
      </c>
      <c r="C233" s="57" t="s">
        <v>485</v>
      </c>
      <c r="D233" s="58" t="n">
        <v>9736966.66</v>
      </c>
      <c r="E233" s="91" t="n">
        <v>3012999.74</v>
      </c>
      <c r="F233" s="59" t="n">
        <f aca="false">IF(OR(D233="-",E233=D233),"-",D233-IF(E233="-",0,E233))</f>
        <v>6723966.92</v>
      </c>
    </row>
    <row r="234" customFormat="false" ht="22.5" hidden="false" customHeight="false" outlineLevel="0" collapsed="false">
      <c r="A234" s="55" t="s">
        <v>207</v>
      </c>
      <c r="B234" s="90" t="s">
        <v>197</v>
      </c>
      <c r="C234" s="57" t="s">
        <v>486</v>
      </c>
      <c r="D234" s="58" t="n">
        <v>9736966.66</v>
      </c>
      <c r="E234" s="91" t="n">
        <v>3012999.74</v>
      </c>
      <c r="F234" s="59" t="n">
        <f aca="false">IF(OR(D234="-",E234=D234),"-",D234-IF(E234="-",0,E234))</f>
        <v>6723966.92</v>
      </c>
    </row>
    <row r="235" customFormat="false" ht="12.75" hidden="false" customHeight="false" outlineLevel="0" collapsed="false">
      <c r="A235" s="55" t="s">
        <v>209</v>
      </c>
      <c r="B235" s="90" t="s">
        <v>197</v>
      </c>
      <c r="C235" s="57" t="s">
        <v>487</v>
      </c>
      <c r="D235" s="58" t="n">
        <v>9736966.66</v>
      </c>
      <c r="E235" s="91" t="n">
        <v>3012999.74</v>
      </c>
      <c r="F235" s="59" t="n">
        <f aca="false">IF(OR(D235="-",E235=D235),"-",D235-IF(E235="-",0,E235))</f>
        <v>6723966.92</v>
      </c>
    </row>
    <row r="236" customFormat="false" ht="12.75" hidden="false" customHeight="false" outlineLevel="0" collapsed="false">
      <c r="A236" s="55" t="s">
        <v>211</v>
      </c>
      <c r="B236" s="90" t="s">
        <v>197</v>
      </c>
      <c r="C236" s="57" t="s">
        <v>488</v>
      </c>
      <c r="D236" s="58" t="n">
        <v>9736966.66</v>
      </c>
      <c r="E236" s="91" t="n">
        <v>3012999.74</v>
      </c>
      <c r="F236" s="59" t="n">
        <f aca="false">IF(OR(D236="-",E236=D236),"-",D236-IF(E236="-",0,E236))</f>
        <v>6723966.92</v>
      </c>
    </row>
    <row r="237" customFormat="false" ht="12.75" hidden="false" customHeight="false" outlineLevel="0" collapsed="false">
      <c r="A237" s="55" t="s">
        <v>215</v>
      </c>
      <c r="B237" s="90" t="s">
        <v>197</v>
      </c>
      <c r="C237" s="57" t="s">
        <v>489</v>
      </c>
      <c r="D237" s="58" t="n">
        <v>9089341</v>
      </c>
      <c r="E237" s="91" t="n">
        <v>3012999.74</v>
      </c>
      <c r="F237" s="59" t="n">
        <f aca="false">IF(OR(D237="-",E237=D237),"-",D237-IF(E237="-",0,E237))</f>
        <v>6076341.26</v>
      </c>
    </row>
    <row r="238" customFormat="false" ht="12.75" hidden="false" customHeight="false" outlineLevel="0" collapsed="false">
      <c r="A238" s="55" t="s">
        <v>274</v>
      </c>
      <c r="B238" s="90" t="s">
        <v>197</v>
      </c>
      <c r="C238" s="57" t="s">
        <v>490</v>
      </c>
      <c r="D238" s="58" t="n">
        <v>647625.66</v>
      </c>
      <c r="E238" s="91" t="s">
        <v>190</v>
      </c>
      <c r="F238" s="59" t="n">
        <f aca="false">IF(OR(D238="-",E238=D238),"-",D238-IF(E238="-",0,E238))</f>
        <v>647625.66</v>
      </c>
    </row>
    <row r="239" customFormat="false" ht="12.75" hidden="false" customHeight="false" outlineLevel="0" collapsed="false">
      <c r="A239" s="55" t="s">
        <v>491</v>
      </c>
      <c r="B239" s="90" t="s">
        <v>197</v>
      </c>
      <c r="C239" s="57" t="s">
        <v>492</v>
      </c>
      <c r="D239" s="58" t="n">
        <v>1500000</v>
      </c>
      <c r="E239" s="91" t="s">
        <v>190</v>
      </c>
      <c r="F239" s="59" t="n">
        <f aca="false">IF(OR(D239="-",E239=D239),"-",D239-IF(E239="-",0,E239))</f>
        <v>1500000</v>
      </c>
    </row>
    <row r="240" customFormat="false" ht="33.75" hidden="false" customHeight="false" outlineLevel="0" collapsed="false">
      <c r="A240" s="55" t="s">
        <v>467</v>
      </c>
      <c r="B240" s="90" t="s">
        <v>197</v>
      </c>
      <c r="C240" s="57" t="s">
        <v>493</v>
      </c>
      <c r="D240" s="58" t="n">
        <v>1500000</v>
      </c>
      <c r="E240" s="91" t="s">
        <v>190</v>
      </c>
      <c r="F240" s="59" t="n">
        <f aca="false">IF(OR(D240="-",E240=D240),"-",D240-IF(E240="-",0,E240))</f>
        <v>1500000</v>
      </c>
    </row>
    <row r="241" customFormat="false" ht="12.75" hidden="false" customHeight="false" outlineLevel="0" collapsed="false">
      <c r="A241" s="55" t="s">
        <v>209</v>
      </c>
      <c r="B241" s="90" t="s">
        <v>197</v>
      </c>
      <c r="C241" s="57" t="s">
        <v>494</v>
      </c>
      <c r="D241" s="58" t="n">
        <v>230000</v>
      </c>
      <c r="E241" s="91" t="s">
        <v>190</v>
      </c>
      <c r="F241" s="59" t="n">
        <f aca="false">IF(OR(D241="-",E241=D241),"-",D241-IF(E241="-",0,E241))</f>
        <v>230000</v>
      </c>
    </row>
    <row r="242" customFormat="false" ht="12.75" hidden="false" customHeight="false" outlineLevel="0" collapsed="false">
      <c r="A242" s="55" t="s">
        <v>211</v>
      </c>
      <c r="B242" s="90" t="s">
        <v>197</v>
      </c>
      <c r="C242" s="57" t="s">
        <v>495</v>
      </c>
      <c r="D242" s="58" t="n">
        <v>230000</v>
      </c>
      <c r="E242" s="91" t="s">
        <v>190</v>
      </c>
      <c r="F242" s="59" t="n">
        <f aca="false">IF(OR(D242="-",E242=D242),"-",D242-IF(E242="-",0,E242))</f>
        <v>230000</v>
      </c>
    </row>
    <row r="243" customFormat="false" ht="12.75" hidden="false" customHeight="false" outlineLevel="0" collapsed="false">
      <c r="A243" s="55" t="s">
        <v>274</v>
      </c>
      <c r="B243" s="90" t="s">
        <v>197</v>
      </c>
      <c r="C243" s="57" t="s">
        <v>496</v>
      </c>
      <c r="D243" s="58" t="n">
        <v>230000</v>
      </c>
      <c r="E243" s="91" t="s">
        <v>190</v>
      </c>
      <c r="F243" s="59" t="n">
        <f aca="false">IF(OR(D243="-",E243=D243),"-",D243-IF(E243="-",0,E243))</f>
        <v>230000</v>
      </c>
    </row>
    <row r="244" customFormat="false" ht="12.75" hidden="false" customHeight="false" outlineLevel="0" collapsed="false">
      <c r="A244" s="55" t="s">
        <v>239</v>
      </c>
      <c r="B244" s="90" t="s">
        <v>197</v>
      </c>
      <c r="C244" s="57" t="s">
        <v>497</v>
      </c>
      <c r="D244" s="58" t="n">
        <v>1270000</v>
      </c>
      <c r="E244" s="91" t="s">
        <v>190</v>
      </c>
      <c r="F244" s="59" t="n">
        <f aca="false">IF(OR(D244="-",E244=D244),"-",D244-IF(E244="-",0,E244))</f>
        <v>1270000</v>
      </c>
    </row>
    <row r="245" customFormat="false" ht="12.75" hidden="false" customHeight="false" outlineLevel="0" collapsed="false">
      <c r="A245" s="55" t="s">
        <v>241</v>
      </c>
      <c r="B245" s="90" t="s">
        <v>197</v>
      </c>
      <c r="C245" s="57" t="s">
        <v>498</v>
      </c>
      <c r="D245" s="58" t="n">
        <v>1270000</v>
      </c>
      <c r="E245" s="91" t="s">
        <v>190</v>
      </c>
      <c r="F245" s="59" t="n">
        <f aca="false">IF(OR(D245="-",E245=D245),"-",D245-IF(E245="-",0,E245))</f>
        <v>1270000</v>
      </c>
    </row>
    <row r="246" customFormat="false" ht="12.75" hidden="false" customHeight="false" outlineLevel="0" collapsed="false">
      <c r="A246" s="55" t="s">
        <v>429</v>
      </c>
      <c r="B246" s="90" t="s">
        <v>197</v>
      </c>
      <c r="C246" s="57" t="s">
        <v>499</v>
      </c>
      <c r="D246" s="58" t="n">
        <v>5105428.99</v>
      </c>
      <c r="E246" s="91" t="n">
        <v>5084554.99</v>
      </c>
      <c r="F246" s="59" t="n">
        <f aca="false">IF(OR(D246="-",E246=D246),"-",D246-IF(E246="-",0,E246))</f>
        <v>20874</v>
      </c>
    </row>
    <row r="247" customFormat="false" ht="22.5" hidden="false" customHeight="false" outlineLevel="0" collapsed="false">
      <c r="A247" s="55" t="s">
        <v>207</v>
      </c>
      <c r="B247" s="90" t="s">
        <v>197</v>
      </c>
      <c r="C247" s="57" t="s">
        <v>500</v>
      </c>
      <c r="D247" s="58" t="n">
        <v>5084554.99</v>
      </c>
      <c r="E247" s="91" t="n">
        <v>5084554.99</v>
      </c>
      <c r="F247" s="59" t="str">
        <f aca="false">IF(OR(D247="-",E247=D247),"-",D247-IF(E247="-",0,E247))</f>
        <v>-</v>
      </c>
    </row>
    <row r="248" customFormat="false" ht="12.75" hidden="false" customHeight="false" outlineLevel="0" collapsed="false">
      <c r="A248" s="55" t="s">
        <v>209</v>
      </c>
      <c r="B248" s="90" t="s">
        <v>197</v>
      </c>
      <c r="C248" s="57" t="s">
        <v>501</v>
      </c>
      <c r="D248" s="58" t="n">
        <v>4509554.99</v>
      </c>
      <c r="E248" s="91" t="n">
        <v>4509554.99</v>
      </c>
      <c r="F248" s="59" t="str">
        <f aca="false">IF(OR(D248="-",E248=D248),"-",D248-IF(E248="-",0,E248))</f>
        <v>-</v>
      </c>
    </row>
    <row r="249" customFormat="false" ht="12.75" hidden="false" customHeight="false" outlineLevel="0" collapsed="false">
      <c r="A249" s="55" t="s">
        <v>211</v>
      </c>
      <c r="B249" s="90" t="s">
        <v>197</v>
      </c>
      <c r="C249" s="57" t="s">
        <v>502</v>
      </c>
      <c r="D249" s="58" t="n">
        <v>4509554.99</v>
      </c>
      <c r="E249" s="91" t="n">
        <v>4509554.99</v>
      </c>
      <c r="F249" s="59" t="str">
        <f aca="false">IF(OR(D249="-",E249=D249),"-",D249-IF(E249="-",0,E249))</f>
        <v>-</v>
      </c>
    </row>
    <row r="250" customFormat="false" ht="12.75" hidden="false" customHeight="false" outlineLevel="0" collapsed="false">
      <c r="A250" s="55" t="s">
        <v>215</v>
      </c>
      <c r="B250" s="90" t="s">
        <v>197</v>
      </c>
      <c r="C250" s="57" t="s">
        <v>503</v>
      </c>
      <c r="D250" s="58" t="n">
        <v>4509554.99</v>
      </c>
      <c r="E250" s="91" t="n">
        <v>4509554.99</v>
      </c>
      <c r="F250" s="59" t="str">
        <f aca="false">IF(OR(D250="-",E250=D250),"-",D250-IF(E250="-",0,E250))</f>
        <v>-</v>
      </c>
    </row>
    <row r="251" customFormat="false" ht="12.75" hidden="false" customHeight="false" outlineLevel="0" collapsed="false">
      <c r="A251" s="55" t="s">
        <v>239</v>
      </c>
      <c r="B251" s="90" t="s">
        <v>197</v>
      </c>
      <c r="C251" s="57" t="s">
        <v>504</v>
      </c>
      <c r="D251" s="58" t="n">
        <v>575000</v>
      </c>
      <c r="E251" s="91" t="n">
        <v>575000</v>
      </c>
      <c r="F251" s="59" t="str">
        <f aca="false">IF(OR(D251="-",E251=D251),"-",D251-IF(E251="-",0,E251))</f>
        <v>-</v>
      </c>
    </row>
    <row r="252" customFormat="false" ht="12.75" hidden="false" customHeight="false" outlineLevel="0" collapsed="false">
      <c r="A252" s="55" t="s">
        <v>241</v>
      </c>
      <c r="B252" s="90" t="s">
        <v>197</v>
      </c>
      <c r="C252" s="57" t="s">
        <v>505</v>
      </c>
      <c r="D252" s="58" t="n">
        <v>575000</v>
      </c>
      <c r="E252" s="91" t="n">
        <v>575000</v>
      </c>
      <c r="F252" s="59" t="str">
        <f aca="false">IF(OR(D252="-",E252=D252),"-",D252-IF(E252="-",0,E252))</f>
        <v>-</v>
      </c>
    </row>
    <row r="253" customFormat="false" ht="78.75" hidden="false" customHeight="false" outlineLevel="0" collapsed="false">
      <c r="A253" s="92" t="s">
        <v>342</v>
      </c>
      <c r="B253" s="90" t="s">
        <v>197</v>
      </c>
      <c r="C253" s="57" t="s">
        <v>506</v>
      </c>
      <c r="D253" s="58" t="n">
        <v>20874</v>
      </c>
      <c r="E253" s="91" t="s">
        <v>190</v>
      </c>
      <c r="F253" s="59" t="n">
        <f aca="false">IF(OR(D253="-",E253=D253),"-",D253-IF(E253="-",0,E253))</f>
        <v>20874</v>
      </c>
    </row>
    <row r="254" customFormat="false" ht="12.75" hidden="false" customHeight="false" outlineLevel="0" collapsed="false">
      <c r="A254" s="55" t="s">
        <v>209</v>
      </c>
      <c r="B254" s="90" t="s">
        <v>197</v>
      </c>
      <c r="C254" s="57" t="s">
        <v>507</v>
      </c>
      <c r="D254" s="58" t="n">
        <v>20874</v>
      </c>
      <c r="E254" s="91" t="s">
        <v>190</v>
      </c>
      <c r="F254" s="59" t="n">
        <f aca="false">IF(OR(D254="-",E254=D254),"-",D254-IF(E254="-",0,E254))</f>
        <v>20874</v>
      </c>
    </row>
    <row r="255" customFormat="false" ht="12.75" hidden="false" customHeight="false" outlineLevel="0" collapsed="false">
      <c r="A255" s="55" t="s">
        <v>246</v>
      </c>
      <c r="B255" s="90" t="s">
        <v>197</v>
      </c>
      <c r="C255" s="57" t="s">
        <v>508</v>
      </c>
      <c r="D255" s="58" t="n">
        <v>20874</v>
      </c>
      <c r="E255" s="91" t="s">
        <v>190</v>
      </c>
      <c r="F255" s="59" t="n">
        <f aca="false">IF(OR(D255="-",E255=D255),"-",D255-IF(E255="-",0,E255))</f>
        <v>20874</v>
      </c>
    </row>
    <row r="256" customFormat="false" ht="12.75" hidden="false" customHeight="false" outlineLevel="0" collapsed="false">
      <c r="A256" s="78" t="s">
        <v>509</v>
      </c>
      <c r="B256" s="79" t="s">
        <v>197</v>
      </c>
      <c r="C256" s="80" t="s">
        <v>510</v>
      </c>
      <c r="D256" s="81" t="n">
        <v>11151200</v>
      </c>
      <c r="E256" s="82" t="n">
        <v>9034455.59</v>
      </c>
      <c r="F256" s="83" t="n">
        <f aca="false">IF(OR(D256="-",E256=D256),"-",D256-IF(E256="-",0,E256))</f>
        <v>2116744.41</v>
      </c>
    </row>
    <row r="257" customFormat="false" ht="22.5" hidden="false" customHeight="false" outlineLevel="0" collapsed="false">
      <c r="A257" s="55" t="s">
        <v>511</v>
      </c>
      <c r="B257" s="90" t="s">
        <v>197</v>
      </c>
      <c r="C257" s="57" t="s">
        <v>512</v>
      </c>
      <c r="D257" s="58" t="n">
        <v>851200</v>
      </c>
      <c r="E257" s="91" t="n">
        <v>261500</v>
      </c>
      <c r="F257" s="59" t="n">
        <f aca="false">IF(OR(D257="-",E257=D257),"-",D257-IF(E257="-",0,E257))</f>
        <v>589700</v>
      </c>
    </row>
    <row r="258" customFormat="false" ht="22.5" hidden="false" customHeight="false" outlineLevel="0" collapsed="false">
      <c r="A258" s="55" t="s">
        <v>207</v>
      </c>
      <c r="B258" s="90" t="s">
        <v>197</v>
      </c>
      <c r="C258" s="57" t="s">
        <v>513</v>
      </c>
      <c r="D258" s="58" t="n">
        <v>761200</v>
      </c>
      <c r="E258" s="91" t="n">
        <v>253500</v>
      </c>
      <c r="F258" s="59" t="n">
        <f aca="false">IF(OR(D258="-",E258=D258),"-",D258-IF(E258="-",0,E258))</f>
        <v>507700</v>
      </c>
    </row>
    <row r="259" customFormat="false" ht="12.75" hidden="false" customHeight="false" outlineLevel="0" collapsed="false">
      <c r="A259" s="55" t="s">
        <v>209</v>
      </c>
      <c r="B259" s="90" t="s">
        <v>197</v>
      </c>
      <c r="C259" s="57" t="s">
        <v>514</v>
      </c>
      <c r="D259" s="58" t="n">
        <v>662000</v>
      </c>
      <c r="E259" s="91" t="n">
        <v>236000</v>
      </c>
      <c r="F259" s="59" t="n">
        <f aca="false">IF(OR(D259="-",E259=D259),"-",D259-IF(E259="-",0,E259))</f>
        <v>426000</v>
      </c>
    </row>
    <row r="260" customFormat="false" ht="12.75" hidden="false" customHeight="false" outlineLevel="0" collapsed="false">
      <c r="A260" s="55" t="s">
        <v>211</v>
      </c>
      <c r="B260" s="90" t="s">
        <v>197</v>
      </c>
      <c r="C260" s="57" t="s">
        <v>515</v>
      </c>
      <c r="D260" s="58" t="n">
        <v>662000</v>
      </c>
      <c r="E260" s="91" t="n">
        <v>236000</v>
      </c>
      <c r="F260" s="59" t="n">
        <f aca="false">IF(OR(D260="-",E260=D260),"-",D260-IF(E260="-",0,E260))</f>
        <v>426000</v>
      </c>
    </row>
    <row r="261" customFormat="false" ht="12.75" hidden="false" customHeight="false" outlineLevel="0" collapsed="false">
      <c r="A261" s="55" t="s">
        <v>274</v>
      </c>
      <c r="B261" s="90" t="s">
        <v>197</v>
      </c>
      <c r="C261" s="57" t="s">
        <v>516</v>
      </c>
      <c r="D261" s="58" t="n">
        <v>662000</v>
      </c>
      <c r="E261" s="91" t="n">
        <v>236000</v>
      </c>
      <c r="F261" s="59" t="n">
        <f aca="false">IF(OR(D261="-",E261=D261),"-",D261-IF(E261="-",0,E261))</f>
        <v>426000</v>
      </c>
    </row>
    <row r="262" customFormat="false" ht="12.75" hidden="false" customHeight="false" outlineLevel="0" collapsed="false">
      <c r="A262" s="55" t="s">
        <v>239</v>
      </c>
      <c r="B262" s="90" t="s">
        <v>197</v>
      </c>
      <c r="C262" s="57" t="s">
        <v>517</v>
      </c>
      <c r="D262" s="58" t="n">
        <v>99200</v>
      </c>
      <c r="E262" s="91" t="n">
        <v>17500</v>
      </c>
      <c r="F262" s="59" t="n">
        <f aca="false">IF(OR(D262="-",E262=D262),"-",D262-IF(E262="-",0,E262))</f>
        <v>81700</v>
      </c>
    </row>
    <row r="263" customFormat="false" ht="12.75" hidden="false" customHeight="false" outlineLevel="0" collapsed="false">
      <c r="A263" s="55" t="s">
        <v>277</v>
      </c>
      <c r="B263" s="90" t="s">
        <v>197</v>
      </c>
      <c r="C263" s="57" t="s">
        <v>518</v>
      </c>
      <c r="D263" s="58" t="n">
        <v>99200</v>
      </c>
      <c r="E263" s="91" t="n">
        <v>17500</v>
      </c>
      <c r="F263" s="59" t="n">
        <f aca="false">IF(OR(D263="-",E263=D263),"-",D263-IF(E263="-",0,E263))</f>
        <v>81700</v>
      </c>
    </row>
    <row r="264" customFormat="false" ht="45" hidden="false" customHeight="false" outlineLevel="0" collapsed="false">
      <c r="A264" s="55" t="s">
        <v>519</v>
      </c>
      <c r="B264" s="90" t="s">
        <v>197</v>
      </c>
      <c r="C264" s="57" t="s">
        <v>520</v>
      </c>
      <c r="D264" s="58" t="n">
        <v>90000</v>
      </c>
      <c r="E264" s="91" t="n">
        <v>8000</v>
      </c>
      <c r="F264" s="59" t="n">
        <f aca="false">IF(OR(D264="-",E264=D264),"-",D264-IF(E264="-",0,E264))</f>
        <v>82000</v>
      </c>
    </row>
    <row r="265" customFormat="false" ht="12.75" hidden="false" customHeight="false" outlineLevel="0" collapsed="false">
      <c r="A265" s="55" t="s">
        <v>209</v>
      </c>
      <c r="B265" s="90" t="s">
        <v>197</v>
      </c>
      <c r="C265" s="57" t="s">
        <v>521</v>
      </c>
      <c r="D265" s="58" t="n">
        <v>90000</v>
      </c>
      <c r="E265" s="91" t="n">
        <v>8000</v>
      </c>
      <c r="F265" s="59" t="n">
        <f aca="false">IF(OR(D265="-",E265=D265),"-",D265-IF(E265="-",0,E265))</f>
        <v>82000</v>
      </c>
    </row>
    <row r="266" customFormat="false" ht="12.75" hidden="false" customHeight="false" outlineLevel="0" collapsed="false">
      <c r="A266" s="55" t="s">
        <v>294</v>
      </c>
      <c r="B266" s="90" t="s">
        <v>197</v>
      </c>
      <c r="C266" s="57" t="s">
        <v>522</v>
      </c>
      <c r="D266" s="58" t="n">
        <v>90000</v>
      </c>
      <c r="E266" s="91" t="n">
        <v>8000</v>
      </c>
      <c r="F266" s="59" t="n">
        <f aca="false">IF(OR(D266="-",E266=D266),"-",D266-IF(E266="-",0,E266))</f>
        <v>82000</v>
      </c>
    </row>
    <row r="267" customFormat="false" ht="33.75" hidden="false" customHeight="false" outlineLevel="0" collapsed="false">
      <c r="A267" s="55" t="s">
        <v>523</v>
      </c>
      <c r="B267" s="90" t="s">
        <v>197</v>
      </c>
      <c r="C267" s="57" t="s">
        <v>524</v>
      </c>
      <c r="D267" s="58" t="n">
        <v>90000</v>
      </c>
      <c r="E267" s="91" t="n">
        <v>8000</v>
      </c>
      <c r="F267" s="59" t="n">
        <f aca="false">IF(OR(D267="-",E267=D267),"-",D267-IF(E267="-",0,E267))</f>
        <v>82000</v>
      </c>
    </row>
    <row r="268" customFormat="false" ht="33.75" hidden="false" customHeight="false" outlineLevel="0" collapsed="false">
      <c r="A268" s="55" t="s">
        <v>525</v>
      </c>
      <c r="B268" s="90" t="s">
        <v>197</v>
      </c>
      <c r="C268" s="57" t="s">
        <v>526</v>
      </c>
      <c r="D268" s="58" t="n">
        <v>760000</v>
      </c>
      <c r="E268" s="91" t="n">
        <v>749355.59</v>
      </c>
      <c r="F268" s="59" t="n">
        <f aca="false">IF(OR(D268="-",E268=D268),"-",D268-IF(E268="-",0,E268))</f>
        <v>10644.41</v>
      </c>
    </row>
    <row r="269" customFormat="false" ht="33.75" hidden="false" customHeight="false" outlineLevel="0" collapsed="false">
      <c r="A269" s="55" t="s">
        <v>467</v>
      </c>
      <c r="B269" s="90" t="s">
        <v>197</v>
      </c>
      <c r="C269" s="57" t="s">
        <v>527</v>
      </c>
      <c r="D269" s="58" t="n">
        <v>760000</v>
      </c>
      <c r="E269" s="91" t="n">
        <v>749355.59</v>
      </c>
      <c r="F269" s="59" t="n">
        <f aca="false">IF(OR(D269="-",E269=D269),"-",D269-IF(E269="-",0,E269))</f>
        <v>10644.41</v>
      </c>
    </row>
    <row r="270" customFormat="false" ht="12.75" hidden="false" customHeight="false" outlineLevel="0" collapsed="false">
      <c r="A270" s="55" t="s">
        <v>209</v>
      </c>
      <c r="B270" s="90" t="s">
        <v>197</v>
      </c>
      <c r="C270" s="57" t="s">
        <v>528</v>
      </c>
      <c r="D270" s="58" t="n">
        <v>760000</v>
      </c>
      <c r="E270" s="91" t="n">
        <v>749355.59</v>
      </c>
      <c r="F270" s="59" t="n">
        <f aca="false">IF(OR(D270="-",E270=D270),"-",D270-IF(E270="-",0,E270))</f>
        <v>10644.41</v>
      </c>
    </row>
    <row r="271" customFormat="false" ht="12.75" hidden="false" customHeight="false" outlineLevel="0" collapsed="false">
      <c r="A271" s="55" t="s">
        <v>211</v>
      </c>
      <c r="B271" s="90" t="s">
        <v>197</v>
      </c>
      <c r="C271" s="57" t="s">
        <v>529</v>
      </c>
      <c r="D271" s="58" t="n">
        <v>760000</v>
      </c>
      <c r="E271" s="91" t="n">
        <v>749355.59</v>
      </c>
      <c r="F271" s="59" t="n">
        <f aca="false">IF(OR(D271="-",E271=D271),"-",D271-IF(E271="-",0,E271))</f>
        <v>10644.41</v>
      </c>
    </row>
    <row r="272" customFormat="false" ht="12.75" hidden="false" customHeight="false" outlineLevel="0" collapsed="false">
      <c r="A272" s="55" t="s">
        <v>274</v>
      </c>
      <c r="B272" s="90" t="s">
        <v>197</v>
      </c>
      <c r="C272" s="57" t="s">
        <v>530</v>
      </c>
      <c r="D272" s="58" t="n">
        <v>760000</v>
      </c>
      <c r="E272" s="91" t="n">
        <v>749355.59</v>
      </c>
      <c r="F272" s="59" t="n">
        <f aca="false">IF(OR(D272="-",E272=D272),"-",D272-IF(E272="-",0,E272))</f>
        <v>10644.41</v>
      </c>
    </row>
    <row r="273" customFormat="false" ht="45" hidden="false" customHeight="false" outlineLevel="0" collapsed="false">
      <c r="A273" s="55" t="s">
        <v>531</v>
      </c>
      <c r="B273" s="90" t="s">
        <v>197</v>
      </c>
      <c r="C273" s="57" t="s">
        <v>532</v>
      </c>
      <c r="D273" s="58" t="n">
        <v>9500000</v>
      </c>
      <c r="E273" s="91" t="n">
        <v>8000000</v>
      </c>
      <c r="F273" s="59" t="n">
        <f aca="false">IF(OR(D273="-",E273=D273),"-",D273-IF(E273="-",0,E273))</f>
        <v>1500000</v>
      </c>
    </row>
    <row r="274" customFormat="false" ht="33.75" hidden="false" customHeight="false" outlineLevel="0" collapsed="false">
      <c r="A274" s="55" t="s">
        <v>467</v>
      </c>
      <c r="B274" s="90" t="s">
        <v>197</v>
      </c>
      <c r="C274" s="57" t="s">
        <v>533</v>
      </c>
      <c r="D274" s="58" t="n">
        <v>9500000</v>
      </c>
      <c r="E274" s="91" t="n">
        <v>8000000</v>
      </c>
      <c r="F274" s="59" t="n">
        <f aca="false">IF(OR(D274="-",E274=D274),"-",D274-IF(E274="-",0,E274))</f>
        <v>1500000</v>
      </c>
    </row>
    <row r="275" customFormat="false" ht="12.75" hidden="false" customHeight="false" outlineLevel="0" collapsed="false">
      <c r="A275" s="55" t="s">
        <v>209</v>
      </c>
      <c r="B275" s="90" t="s">
        <v>197</v>
      </c>
      <c r="C275" s="57" t="s">
        <v>534</v>
      </c>
      <c r="D275" s="58" t="n">
        <v>9500000</v>
      </c>
      <c r="E275" s="91" t="n">
        <v>8000000</v>
      </c>
      <c r="F275" s="59" t="n">
        <f aca="false">IF(OR(D275="-",E275=D275),"-",D275-IF(E275="-",0,E275))</f>
        <v>1500000</v>
      </c>
    </row>
    <row r="276" customFormat="false" ht="12.75" hidden="false" customHeight="false" outlineLevel="0" collapsed="false">
      <c r="A276" s="55" t="s">
        <v>211</v>
      </c>
      <c r="B276" s="90" t="s">
        <v>197</v>
      </c>
      <c r="C276" s="57" t="s">
        <v>535</v>
      </c>
      <c r="D276" s="58" t="n">
        <v>9500000</v>
      </c>
      <c r="E276" s="91" t="n">
        <v>8000000</v>
      </c>
      <c r="F276" s="59" t="n">
        <f aca="false">IF(OR(D276="-",E276=D276),"-",D276-IF(E276="-",0,E276))</f>
        <v>1500000</v>
      </c>
    </row>
    <row r="277" customFormat="false" ht="12.75" hidden="false" customHeight="false" outlineLevel="0" collapsed="false">
      <c r="A277" s="55" t="s">
        <v>274</v>
      </c>
      <c r="B277" s="90" t="s">
        <v>197</v>
      </c>
      <c r="C277" s="57" t="s">
        <v>536</v>
      </c>
      <c r="D277" s="58" t="n">
        <v>9500000</v>
      </c>
      <c r="E277" s="91" t="n">
        <v>8000000</v>
      </c>
      <c r="F277" s="59" t="n">
        <f aca="false">IF(OR(D277="-",E277=D277),"-",D277-IF(E277="-",0,E277))</f>
        <v>1500000</v>
      </c>
    </row>
    <row r="278" customFormat="false" ht="56.25" hidden="false" customHeight="false" outlineLevel="0" collapsed="false">
      <c r="A278" s="55" t="s">
        <v>537</v>
      </c>
      <c r="B278" s="90" t="s">
        <v>197</v>
      </c>
      <c r="C278" s="57" t="s">
        <v>538</v>
      </c>
      <c r="D278" s="58" t="n">
        <v>40000</v>
      </c>
      <c r="E278" s="91" t="n">
        <v>23600</v>
      </c>
      <c r="F278" s="59" t="n">
        <f aca="false">IF(OR(D278="-",E278=D278),"-",D278-IF(E278="-",0,E278))</f>
        <v>16400</v>
      </c>
    </row>
    <row r="279" customFormat="false" ht="33.75" hidden="false" customHeight="false" outlineLevel="0" collapsed="false">
      <c r="A279" s="55" t="s">
        <v>467</v>
      </c>
      <c r="B279" s="90" t="s">
        <v>197</v>
      </c>
      <c r="C279" s="57" t="s">
        <v>539</v>
      </c>
      <c r="D279" s="58" t="n">
        <v>40000</v>
      </c>
      <c r="E279" s="91" t="n">
        <v>23600</v>
      </c>
      <c r="F279" s="59" t="n">
        <f aca="false">IF(OR(D279="-",E279=D279),"-",D279-IF(E279="-",0,E279))</f>
        <v>16400</v>
      </c>
    </row>
    <row r="280" customFormat="false" ht="12.75" hidden="false" customHeight="false" outlineLevel="0" collapsed="false">
      <c r="A280" s="55" t="s">
        <v>209</v>
      </c>
      <c r="B280" s="90" t="s">
        <v>197</v>
      </c>
      <c r="C280" s="57" t="s">
        <v>540</v>
      </c>
      <c r="D280" s="58" t="n">
        <v>40000</v>
      </c>
      <c r="E280" s="91" t="n">
        <v>23600</v>
      </c>
      <c r="F280" s="59" t="n">
        <f aca="false">IF(OR(D280="-",E280=D280),"-",D280-IF(E280="-",0,E280))</f>
        <v>16400</v>
      </c>
    </row>
    <row r="281" customFormat="false" ht="12.75" hidden="false" customHeight="false" outlineLevel="0" collapsed="false">
      <c r="A281" s="55" t="s">
        <v>211</v>
      </c>
      <c r="B281" s="90" t="s">
        <v>197</v>
      </c>
      <c r="C281" s="57" t="s">
        <v>541</v>
      </c>
      <c r="D281" s="58" t="n">
        <v>40000</v>
      </c>
      <c r="E281" s="91" t="n">
        <v>23600</v>
      </c>
      <c r="F281" s="59" t="n">
        <f aca="false">IF(OR(D281="-",E281=D281),"-",D281-IF(E281="-",0,E281))</f>
        <v>16400</v>
      </c>
    </row>
    <row r="282" customFormat="false" ht="12.75" hidden="false" customHeight="false" outlineLevel="0" collapsed="false">
      <c r="A282" s="55" t="s">
        <v>274</v>
      </c>
      <c r="B282" s="90" t="s">
        <v>197</v>
      </c>
      <c r="C282" s="57" t="s">
        <v>542</v>
      </c>
      <c r="D282" s="58" t="n">
        <v>40000</v>
      </c>
      <c r="E282" s="91" t="n">
        <v>23600</v>
      </c>
      <c r="F282" s="59" t="n">
        <f aca="false">IF(OR(D282="-",E282=D282),"-",D282-IF(E282="-",0,E282))</f>
        <v>16400</v>
      </c>
    </row>
    <row r="283" customFormat="false" ht="12.75" hidden="false" customHeight="false" outlineLevel="0" collapsed="false">
      <c r="A283" s="78" t="s">
        <v>543</v>
      </c>
      <c r="B283" s="79" t="s">
        <v>197</v>
      </c>
      <c r="C283" s="80" t="s">
        <v>544</v>
      </c>
      <c r="D283" s="81" t="n">
        <v>413476731.5</v>
      </c>
      <c r="E283" s="82" t="n">
        <v>263874828.94</v>
      </c>
      <c r="F283" s="83" t="n">
        <f aca="false">IF(OR(D283="-",E283=D283),"-",D283-IF(E283="-",0,E283))</f>
        <v>149601902.56</v>
      </c>
    </row>
    <row r="284" customFormat="false" ht="12.75" hidden="false" customHeight="false" outlineLevel="0" collapsed="false">
      <c r="A284" s="78" t="s">
        <v>545</v>
      </c>
      <c r="B284" s="79" t="s">
        <v>197</v>
      </c>
      <c r="C284" s="80" t="s">
        <v>546</v>
      </c>
      <c r="D284" s="81" t="n">
        <v>196189298.36</v>
      </c>
      <c r="E284" s="82" t="n">
        <v>121275965.85</v>
      </c>
      <c r="F284" s="83" t="n">
        <f aca="false">IF(OR(D284="-",E284=D284),"-",D284-IF(E284="-",0,E284))</f>
        <v>74913332.51</v>
      </c>
    </row>
    <row r="285" customFormat="false" ht="22.5" hidden="false" customHeight="false" outlineLevel="0" collapsed="false">
      <c r="A285" s="55" t="s">
        <v>547</v>
      </c>
      <c r="B285" s="90" t="s">
        <v>197</v>
      </c>
      <c r="C285" s="57" t="s">
        <v>548</v>
      </c>
      <c r="D285" s="58" t="n">
        <v>10872679.22</v>
      </c>
      <c r="E285" s="91" t="n">
        <v>6512572.88</v>
      </c>
      <c r="F285" s="59" t="n">
        <f aca="false">IF(OR(D285="-",E285=D285),"-",D285-IF(E285="-",0,E285))</f>
        <v>4360106.34</v>
      </c>
    </row>
    <row r="286" customFormat="false" ht="33.75" hidden="false" customHeight="false" outlineLevel="0" collapsed="false">
      <c r="A286" s="55" t="s">
        <v>386</v>
      </c>
      <c r="B286" s="90" t="s">
        <v>197</v>
      </c>
      <c r="C286" s="57" t="s">
        <v>549</v>
      </c>
      <c r="D286" s="58" t="n">
        <v>10872679.22</v>
      </c>
      <c r="E286" s="91" t="n">
        <v>6512572.88</v>
      </c>
      <c r="F286" s="59" t="n">
        <f aca="false">IF(OR(D286="-",E286=D286),"-",D286-IF(E286="-",0,E286))</f>
        <v>4360106.34</v>
      </c>
    </row>
    <row r="287" customFormat="false" ht="12.75" hidden="false" customHeight="false" outlineLevel="0" collapsed="false">
      <c r="A287" s="55" t="s">
        <v>239</v>
      </c>
      <c r="B287" s="90" t="s">
        <v>197</v>
      </c>
      <c r="C287" s="57" t="s">
        <v>550</v>
      </c>
      <c r="D287" s="58" t="n">
        <v>10872679.22</v>
      </c>
      <c r="E287" s="91" t="n">
        <v>6512572.88</v>
      </c>
      <c r="F287" s="59" t="n">
        <f aca="false">IF(OR(D287="-",E287=D287),"-",D287-IF(E287="-",0,E287))</f>
        <v>4360106.34</v>
      </c>
    </row>
    <row r="288" customFormat="false" ht="12.75" hidden="false" customHeight="false" outlineLevel="0" collapsed="false">
      <c r="A288" s="55" t="s">
        <v>241</v>
      </c>
      <c r="B288" s="90" t="s">
        <v>197</v>
      </c>
      <c r="C288" s="57" t="s">
        <v>551</v>
      </c>
      <c r="D288" s="58" t="n">
        <v>10872679.22</v>
      </c>
      <c r="E288" s="91" t="n">
        <v>6512572.88</v>
      </c>
      <c r="F288" s="59" t="n">
        <f aca="false">IF(OR(D288="-",E288=D288),"-",D288-IF(E288="-",0,E288))</f>
        <v>4360106.34</v>
      </c>
    </row>
    <row r="289" customFormat="false" ht="22.5" hidden="false" customHeight="false" outlineLevel="0" collapsed="false">
      <c r="A289" s="55" t="s">
        <v>552</v>
      </c>
      <c r="B289" s="90" t="s">
        <v>197</v>
      </c>
      <c r="C289" s="57" t="s">
        <v>553</v>
      </c>
      <c r="D289" s="58" t="n">
        <v>15976042.16</v>
      </c>
      <c r="E289" s="91" t="s">
        <v>190</v>
      </c>
      <c r="F289" s="59" t="n">
        <f aca="false">IF(OR(D289="-",E289=D289),"-",D289-IF(E289="-",0,E289))</f>
        <v>15976042.16</v>
      </c>
    </row>
    <row r="290" customFormat="false" ht="33.75" hidden="false" customHeight="false" outlineLevel="0" collapsed="false">
      <c r="A290" s="55" t="s">
        <v>386</v>
      </c>
      <c r="B290" s="90" t="s">
        <v>197</v>
      </c>
      <c r="C290" s="57" t="s">
        <v>554</v>
      </c>
      <c r="D290" s="58" t="n">
        <v>15976042.16</v>
      </c>
      <c r="E290" s="91" t="s">
        <v>190</v>
      </c>
      <c r="F290" s="59" t="n">
        <f aca="false">IF(OR(D290="-",E290=D290),"-",D290-IF(E290="-",0,E290))</f>
        <v>15976042.16</v>
      </c>
    </row>
    <row r="291" customFormat="false" ht="12.75" hidden="false" customHeight="false" outlineLevel="0" collapsed="false">
      <c r="A291" s="55" t="s">
        <v>239</v>
      </c>
      <c r="B291" s="90" t="s">
        <v>197</v>
      </c>
      <c r="C291" s="57" t="s">
        <v>555</v>
      </c>
      <c r="D291" s="58" t="n">
        <v>15976042.16</v>
      </c>
      <c r="E291" s="91" t="s">
        <v>190</v>
      </c>
      <c r="F291" s="59" t="n">
        <f aca="false">IF(OR(D291="-",E291=D291),"-",D291-IF(E291="-",0,E291))</f>
        <v>15976042.16</v>
      </c>
    </row>
    <row r="292" customFormat="false" ht="12.75" hidden="false" customHeight="false" outlineLevel="0" collapsed="false">
      <c r="A292" s="55" t="s">
        <v>241</v>
      </c>
      <c r="B292" s="90" t="s">
        <v>197</v>
      </c>
      <c r="C292" s="57" t="s">
        <v>556</v>
      </c>
      <c r="D292" s="58" t="n">
        <v>15976042.16</v>
      </c>
      <c r="E292" s="91" t="s">
        <v>190</v>
      </c>
      <c r="F292" s="59" t="n">
        <f aca="false">IF(OR(D292="-",E292=D292),"-",D292-IF(E292="-",0,E292))</f>
        <v>15976042.16</v>
      </c>
    </row>
    <row r="293" customFormat="false" ht="33.75" hidden="false" customHeight="false" outlineLevel="0" collapsed="false">
      <c r="A293" s="55" t="s">
        <v>557</v>
      </c>
      <c r="B293" s="90" t="s">
        <v>197</v>
      </c>
      <c r="C293" s="57" t="s">
        <v>558</v>
      </c>
      <c r="D293" s="58" t="n">
        <v>39840852.52</v>
      </c>
      <c r="E293" s="91" t="n">
        <v>28605208.29</v>
      </c>
      <c r="F293" s="59" t="n">
        <f aca="false">IF(OR(D293="-",E293=D293),"-",D293-IF(E293="-",0,E293))</f>
        <v>11235644.23</v>
      </c>
    </row>
    <row r="294" customFormat="false" ht="33.75" hidden="false" customHeight="false" outlineLevel="0" collapsed="false">
      <c r="A294" s="55" t="s">
        <v>386</v>
      </c>
      <c r="B294" s="90" t="s">
        <v>197</v>
      </c>
      <c r="C294" s="57" t="s">
        <v>559</v>
      </c>
      <c r="D294" s="58" t="n">
        <v>39840852.52</v>
      </c>
      <c r="E294" s="91" t="n">
        <v>28605208.29</v>
      </c>
      <c r="F294" s="59" t="n">
        <f aca="false">IF(OR(D294="-",E294=D294),"-",D294-IF(E294="-",0,E294))</f>
        <v>11235644.23</v>
      </c>
    </row>
    <row r="295" customFormat="false" ht="12.75" hidden="false" customHeight="false" outlineLevel="0" collapsed="false">
      <c r="A295" s="55" t="s">
        <v>239</v>
      </c>
      <c r="B295" s="90" t="s">
        <v>197</v>
      </c>
      <c r="C295" s="57" t="s">
        <v>560</v>
      </c>
      <c r="D295" s="58" t="n">
        <v>39840852.52</v>
      </c>
      <c r="E295" s="91" t="n">
        <v>28605208.29</v>
      </c>
      <c r="F295" s="59" t="n">
        <f aca="false">IF(OR(D295="-",E295=D295),"-",D295-IF(E295="-",0,E295))</f>
        <v>11235644.23</v>
      </c>
    </row>
    <row r="296" customFormat="false" ht="12.75" hidden="false" customHeight="false" outlineLevel="0" collapsed="false">
      <c r="A296" s="55" t="s">
        <v>241</v>
      </c>
      <c r="B296" s="90" t="s">
        <v>197</v>
      </c>
      <c r="C296" s="57" t="s">
        <v>561</v>
      </c>
      <c r="D296" s="58" t="n">
        <v>39840852.52</v>
      </c>
      <c r="E296" s="91" t="n">
        <v>28605208.29</v>
      </c>
      <c r="F296" s="59" t="n">
        <f aca="false">IF(OR(D296="-",E296=D296),"-",D296-IF(E296="-",0,E296))</f>
        <v>11235644.23</v>
      </c>
    </row>
    <row r="297" customFormat="false" ht="22.5" hidden="false" customHeight="false" outlineLevel="0" collapsed="false">
      <c r="A297" s="55" t="s">
        <v>552</v>
      </c>
      <c r="B297" s="90" t="s">
        <v>197</v>
      </c>
      <c r="C297" s="57" t="s">
        <v>562</v>
      </c>
      <c r="D297" s="58" t="n">
        <v>10400778.56</v>
      </c>
      <c r="E297" s="91" t="s">
        <v>190</v>
      </c>
      <c r="F297" s="59" t="n">
        <f aca="false">IF(OR(D297="-",E297=D297),"-",D297-IF(E297="-",0,E297))</f>
        <v>10400778.56</v>
      </c>
    </row>
    <row r="298" customFormat="false" ht="33.75" hidden="false" customHeight="false" outlineLevel="0" collapsed="false">
      <c r="A298" s="55" t="s">
        <v>386</v>
      </c>
      <c r="B298" s="90" t="s">
        <v>197</v>
      </c>
      <c r="C298" s="57" t="s">
        <v>563</v>
      </c>
      <c r="D298" s="58" t="n">
        <v>10400778.56</v>
      </c>
      <c r="E298" s="91" t="s">
        <v>190</v>
      </c>
      <c r="F298" s="59" t="n">
        <f aca="false">IF(OR(D298="-",E298=D298),"-",D298-IF(E298="-",0,E298))</f>
        <v>10400778.56</v>
      </c>
    </row>
    <row r="299" customFormat="false" ht="12.75" hidden="false" customHeight="false" outlineLevel="0" collapsed="false">
      <c r="A299" s="55" t="s">
        <v>239</v>
      </c>
      <c r="B299" s="90" t="s">
        <v>197</v>
      </c>
      <c r="C299" s="57" t="s">
        <v>564</v>
      </c>
      <c r="D299" s="58" t="n">
        <v>10400778.56</v>
      </c>
      <c r="E299" s="91" t="s">
        <v>190</v>
      </c>
      <c r="F299" s="59" t="n">
        <f aca="false">IF(OR(D299="-",E299=D299),"-",D299-IF(E299="-",0,E299))</f>
        <v>10400778.56</v>
      </c>
    </row>
    <row r="300" customFormat="false" ht="12.75" hidden="false" customHeight="false" outlineLevel="0" collapsed="false">
      <c r="A300" s="55" t="s">
        <v>241</v>
      </c>
      <c r="B300" s="90" t="s">
        <v>197</v>
      </c>
      <c r="C300" s="57" t="s">
        <v>565</v>
      </c>
      <c r="D300" s="58" t="n">
        <v>10400778.56</v>
      </c>
      <c r="E300" s="91" t="s">
        <v>190</v>
      </c>
      <c r="F300" s="59" t="n">
        <f aca="false">IF(OR(D300="-",E300=D300),"-",D300-IF(E300="-",0,E300))</f>
        <v>10400778.56</v>
      </c>
    </row>
    <row r="301" customFormat="false" ht="33.75" hidden="false" customHeight="false" outlineLevel="0" collapsed="false">
      <c r="A301" s="55" t="s">
        <v>557</v>
      </c>
      <c r="B301" s="90" t="s">
        <v>197</v>
      </c>
      <c r="C301" s="57" t="s">
        <v>566</v>
      </c>
      <c r="D301" s="58" t="n">
        <v>84015306.73</v>
      </c>
      <c r="E301" s="91" t="n">
        <v>60201313.82</v>
      </c>
      <c r="F301" s="59" t="n">
        <f aca="false">IF(OR(D301="-",E301=D301),"-",D301-IF(E301="-",0,E301))</f>
        <v>23813992.91</v>
      </c>
    </row>
    <row r="302" customFormat="false" ht="33.75" hidden="false" customHeight="false" outlineLevel="0" collapsed="false">
      <c r="A302" s="55" t="s">
        <v>386</v>
      </c>
      <c r="B302" s="90" t="s">
        <v>197</v>
      </c>
      <c r="C302" s="57" t="s">
        <v>567</v>
      </c>
      <c r="D302" s="58" t="n">
        <v>84015306.73</v>
      </c>
      <c r="E302" s="91" t="n">
        <v>60201313.82</v>
      </c>
      <c r="F302" s="59" t="n">
        <f aca="false">IF(OR(D302="-",E302=D302),"-",D302-IF(E302="-",0,E302))</f>
        <v>23813992.91</v>
      </c>
    </row>
    <row r="303" customFormat="false" ht="12.75" hidden="false" customHeight="false" outlineLevel="0" collapsed="false">
      <c r="A303" s="55" t="s">
        <v>239</v>
      </c>
      <c r="B303" s="90" t="s">
        <v>197</v>
      </c>
      <c r="C303" s="57" t="s">
        <v>568</v>
      </c>
      <c r="D303" s="58" t="n">
        <v>84015306.73</v>
      </c>
      <c r="E303" s="91" t="n">
        <v>60201313.82</v>
      </c>
      <c r="F303" s="59" t="n">
        <f aca="false">IF(OR(D303="-",E303=D303),"-",D303-IF(E303="-",0,E303))</f>
        <v>23813992.91</v>
      </c>
    </row>
    <row r="304" customFormat="false" ht="12.75" hidden="false" customHeight="false" outlineLevel="0" collapsed="false">
      <c r="A304" s="55" t="s">
        <v>241</v>
      </c>
      <c r="B304" s="90" t="s">
        <v>197</v>
      </c>
      <c r="C304" s="57" t="s">
        <v>569</v>
      </c>
      <c r="D304" s="58" t="n">
        <v>84015306.73</v>
      </c>
      <c r="E304" s="91" t="n">
        <v>60201313.82</v>
      </c>
      <c r="F304" s="59" t="n">
        <f aca="false">IF(OR(D304="-",E304=D304),"-",D304-IF(E304="-",0,E304))</f>
        <v>23813992.91</v>
      </c>
    </row>
    <row r="305" customFormat="false" ht="33.75" hidden="false" customHeight="false" outlineLevel="0" collapsed="false">
      <c r="A305" s="55" t="s">
        <v>570</v>
      </c>
      <c r="B305" s="90" t="s">
        <v>197</v>
      </c>
      <c r="C305" s="57" t="s">
        <v>571</v>
      </c>
      <c r="D305" s="58" t="n">
        <v>4125546</v>
      </c>
      <c r="E305" s="91" t="s">
        <v>190</v>
      </c>
      <c r="F305" s="59" t="n">
        <f aca="false">IF(OR(D305="-",E305=D305),"-",D305-IF(E305="-",0,E305))</f>
        <v>4125546</v>
      </c>
    </row>
    <row r="306" customFormat="false" ht="33.75" hidden="false" customHeight="false" outlineLevel="0" collapsed="false">
      <c r="A306" s="55" t="s">
        <v>386</v>
      </c>
      <c r="B306" s="90" t="s">
        <v>197</v>
      </c>
      <c r="C306" s="57" t="s">
        <v>572</v>
      </c>
      <c r="D306" s="58" t="n">
        <v>4125546</v>
      </c>
      <c r="E306" s="91" t="s">
        <v>190</v>
      </c>
      <c r="F306" s="59" t="n">
        <f aca="false">IF(OR(D306="-",E306=D306),"-",D306-IF(E306="-",0,E306))</f>
        <v>4125546</v>
      </c>
    </row>
    <row r="307" customFormat="false" ht="12.75" hidden="false" customHeight="false" outlineLevel="0" collapsed="false">
      <c r="A307" s="55" t="s">
        <v>239</v>
      </c>
      <c r="B307" s="90" t="s">
        <v>197</v>
      </c>
      <c r="C307" s="57" t="s">
        <v>573</v>
      </c>
      <c r="D307" s="58" t="n">
        <v>4125546</v>
      </c>
      <c r="E307" s="91" t="s">
        <v>190</v>
      </c>
      <c r="F307" s="59" t="n">
        <f aca="false">IF(OR(D307="-",E307=D307),"-",D307-IF(E307="-",0,E307))</f>
        <v>4125546</v>
      </c>
    </row>
    <row r="308" customFormat="false" ht="12.75" hidden="false" customHeight="false" outlineLevel="0" collapsed="false">
      <c r="A308" s="55" t="s">
        <v>241</v>
      </c>
      <c r="B308" s="90" t="s">
        <v>197</v>
      </c>
      <c r="C308" s="57" t="s">
        <v>574</v>
      </c>
      <c r="D308" s="58" t="n">
        <v>4125546</v>
      </c>
      <c r="E308" s="91" t="s">
        <v>190</v>
      </c>
      <c r="F308" s="59" t="n">
        <f aca="false">IF(OR(D308="-",E308=D308),"-",D308-IF(E308="-",0,E308))</f>
        <v>4125546</v>
      </c>
    </row>
    <row r="309" customFormat="false" ht="22.5" hidden="false" customHeight="false" outlineLevel="0" collapsed="false">
      <c r="A309" s="55" t="s">
        <v>547</v>
      </c>
      <c r="B309" s="90" t="s">
        <v>197</v>
      </c>
      <c r="C309" s="57" t="s">
        <v>575</v>
      </c>
      <c r="D309" s="58" t="n">
        <v>217134</v>
      </c>
      <c r="E309" s="91" t="s">
        <v>190</v>
      </c>
      <c r="F309" s="59" t="n">
        <f aca="false">IF(OR(D309="-",E309=D309),"-",D309-IF(E309="-",0,E309))</f>
        <v>217134</v>
      </c>
    </row>
    <row r="310" customFormat="false" ht="33.75" hidden="false" customHeight="false" outlineLevel="0" collapsed="false">
      <c r="A310" s="55" t="s">
        <v>386</v>
      </c>
      <c r="B310" s="90" t="s">
        <v>197</v>
      </c>
      <c r="C310" s="57" t="s">
        <v>576</v>
      </c>
      <c r="D310" s="58" t="n">
        <v>217134</v>
      </c>
      <c r="E310" s="91" t="s">
        <v>190</v>
      </c>
      <c r="F310" s="59" t="n">
        <f aca="false">IF(OR(D310="-",E310=D310),"-",D310-IF(E310="-",0,E310))</f>
        <v>217134</v>
      </c>
    </row>
    <row r="311" customFormat="false" ht="12.75" hidden="false" customHeight="false" outlineLevel="0" collapsed="false">
      <c r="A311" s="55" t="s">
        <v>239</v>
      </c>
      <c r="B311" s="90" t="s">
        <v>197</v>
      </c>
      <c r="C311" s="57" t="s">
        <v>577</v>
      </c>
      <c r="D311" s="58" t="n">
        <v>217134</v>
      </c>
      <c r="E311" s="91" t="s">
        <v>190</v>
      </c>
      <c r="F311" s="59" t="n">
        <f aca="false">IF(OR(D311="-",E311=D311),"-",D311-IF(E311="-",0,E311))</f>
        <v>217134</v>
      </c>
    </row>
    <row r="312" customFormat="false" ht="12.75" hidden="false" customHeight="false" outlineLevel="0" collapsed="false">
      <c r="A312" s="55" t="s">
        <v>241</v>
      </c>
      <c r="B312" s="90" t="s">
        <v>197</v>
      </c>
      <c r="C312" s="57" t="s">
        <v>578</v>
      </c>
      <c r="D312" s="58" t="n">
        <v>217134</v>
      </c>
      <c r="E312" s="91" t="s">
        <v>190</v>
      </c>
      <c r="F312" s="59" t="n">
        <f aca="false">IF(OR(D312="-",E312=D312),"-",D312-IF(E312="-",0,E312))</f>
        <v>217134</v>
      </c>
    </row>
    <row r="313" customFormat="false" ht="12.75" hidden="false" customHeight="false" outlineLevel="0" collapsed="false">
      <c r="A313" s="55" t="s">
        <v>579</v>
      </c>
      <c r="B313" s="90" t="s">
        <v>197</v>
      </c>
      <c r="C313" s="57" t="s">
        <v>580</v>
      </c>
      <c r="D313" s="58" t="n">
        <v>12000000</v>
      </c>
      <c r="E313" s="91" t="n">
        <v>10914801.97</v>
      </c>
      <c r="F313" s="59" t="n">
        <f aca="false">IF(OR(D313="-",E313=D313),"-",D313-IF(E313="-",0,E313))</f>
        <v>1085198.03</v>
      </c>
    </row>
    <row r="314" customFormat="false" ht="22.5" hidden="false" customHeight="false" outlineLevel="0" collapsed="false">
      <c r="A314" s="55" t="s">
        <v>207</v>
      </c>
      <c r="B314" s="90" t="s">
        <v>197</v>
      </c>
      <c r="C314" s="57" t="s">
        <v>581</v>
      </c>
      <c r="D314" s="58" t="n">
        <v>12000000</v>
      </c>
      <c r="E314" s="91" t="n">
        <v>10914801.97</v>
      </c>
      <c r="F314" s="59" t="n">
        <f aca="false">IF(OR(D314="-",E314=D314),"-",D314-IF(E314="-",0,E314))</f>
        <v>1085198.03</v>
      </c>
    </row>
    <row r="315" customFormat="false" ht="12.75" hidden="false" customHeight="false" outlineLevel="0" collapsed="false">
      <c r="A315" s="55" t="s">
        <v>209</v>
      </c>
      <c r="B315" s="90" t="s">
        <v>197</v>
      </c>
      <c r="C315" s="57" t="s">
        <v>582</v>
      </c>
      <c r="D315" s="58" t="n">
        <v>12000000</v>
      </c>
      <c r="E315" s="91" t="n">
        <v>10914801.97</v>
      </c>
      <c r="F315" s="59" t="n">
        <f aca="false">IF(OR(D315="-",E315=D315),"-",D315-IF(E315="-",0,E315))</f>
        <v>1085198.03</v>
      </c>
    </row>
    <row r="316" customFormat="false" ht="12.75" hidden="false" customHeight="false" outlineLevel="0" collapsed="false">
      <c r="A316" s="55" t="s">
        <v>211</v>
      </c>
      <c r="B316" s="90" t="s">
        <v>197</v>
      </c>
      <c r="C316" s="57" t="s">
        <v>583</v>
      </c>
      <c r="D316" s="58" t="n">
        <v>12000000</v>
      </c>
      <c r="E316" s="91" t="n">
        <v>10914801.97</v>
      </c>
      <c r="F316" s="59" t="n">
        <f aca="false">IF(OR(D316="-",E316=D316),"-",D316-IF(E316="-",0,E316))</f>
        <v>1085198.03</v>
      </c>
    </row>
    <row r="317" customFormat="false" ht="12.75" hidden="false" customHeight="false" outlineLevel="0" collapsed="false">
      <c r="A317" s="55" t="s">
        <v>215</v>
      </c>
      <c r="B317" s="90" t="s">
        <v>197</v>
      </c>
      <c r="C317" s="57" t="s">
        <v>584</v>
      </c>
      <c r="D317" s="58" t="n">
        <v>12000000</v>
      </c>
      <c r="E317" s="91" t="n">
        <v>10914801.97</v>
      </c>
      <c r="F317" s="59" t="n">
        <f aca="false">IF(OR(D317="-",E317=D317),"-",D317-IF(E317="-",0,E317))</f>
        <v>1085198.03</v>
      </c>
    </row>
    <row r="318" customFormat="false" ht="12.75" hidden="false" customHeight="false" outlineLevel="0" collapsed="false">
      <c r="A318" s="55" t="s">
        <v>585</v>
      </c>
      <c r="B318" s="90" t="s">
        <v>197</v>
      </c>
      <c r="C318" s="57" t="s">
        <v>586</v>
      </c>
      <c r="D318" s="58" t="n">
        <v>5437700</v>
      </c>
      <c r="E318" s="91" t="n">
        <v>2037226.78</v>
      </c>
      <c r="F318" s="59" t="n">
        <f aca="false">IF(OR(D318="-",E318=D318),"-",D318-IF(E318="-",0,E318))</f>
        <v>3400473.22</v>
      </c>
    </row>
    <row r="319" customFormat="false" ht="22.5" hidden="false" customHeight="false" outlineLevel="0" collapsed="false">
      <c r="A319" s="55" t="s">
        <v>207</v>
      </c>
      <c r="B319" s="90" t="s">
        <v>197</v>
      </c>
      <c r="C319" s="57" t="s">
        <v>587</v>
      </c>
      <c r="D319" s="58" t="n">
        <v>5437700</v>
      </c>
      <c r="E319" s="91" t="n">
        <v>2037226.78</v>
      </c>
      <c r="F319" s="59" t="n">
        <f aca="false">IF(OR(D319="-",E319=D319),"-",D319-IF(E319="-",0,E319))</f>
        <v>3400473.22</v>
      </c>
    </row>
    <row r="320" customFormat="false" ht="12.75" hidden="false" customHeight="false" outlineLevel="0" collapsed="false">
      <c r="A320" s="55" t="s">
        <v>209</v>
      </c>
      <c r="B320" s="90" t="s">
        <v>197</v>
      </c>
      <c r="C320" s="57" t="s">
        <v>588</v>
      </c>
      <c r="D320" s="58" t="n">
        <v>5437700</v>
      </c>
      <c r="E320" s="91" t="n">
        <v>2037226.78</v>
      </c>
      <c r="F320" s="59" t="n">
        <f aca="false">IF(OR(D320="-",E320=D320),"-",D320-IF(E320="-",0,E320))</f>
        <v>3400473.22</v>
      </c>
    </row>
    <row r="321" customFormat="false" ht="12.75" hidden="false" customHeight="false" outlineLevel="0" collapsed="false">
      <c r="A321" s="55" t="s">
        <v>211</v>
      </c>
      <c r="B321" s="90" t="s">
        <v>197</v>
      </c>
      <c r="C321" s="57" t="s">
        <v>589</v>
      </c>
      <c r="D321" s="58" t="n">
        <v>5437700</v>
      </c>
      <c r="E321" s="91" t="n">
        <v>2037226.78</v>
      </c>
      <c r="F321" s="59" t="n">
        <f aca="false">IF(OR(D321="-",E321=D321),"-",D321-IF(E321="-",0,E321))</f>
        <v>3400473.22</v>
      </c>
    </row>
    <row r="322" customFormat="false" ht="12.75" hidden="false" customHeight="false" outlineLevel="0" collapsed="false">
      <c r="A322" s="55" t="s">
        <v>215</v>
      </c>
      <c r="B322" s="90" t="s">
        <v>197</v>
      </c>
      <c r="C322" s="57" t="s">
        <v>590</v>
      </c>
      <c r="D322" s="58" t="n">
        <v>5410917.3</v>
      </c>
      <c r="E322" s="91" t="n">
        <v>2010444.08</v>
      </c>
      <c r="F322" s="59" t="n">
        <f aca="false">IF(OR(D322="-",E322=D322),"-",D322-IF(E322="-",0,E322))</f>
        <v>3400473.22</v>
      </c>
    </row>
    <row r="323" customFormat="false" ht="12.75" hidden="false" customHeight="false" outlineLevel="0" collapsed="false">
      <c r="A323" s="55" t="s">
        <v>274</v>
      </c>
      <c r="B323" s="90" t="s">
        <v>197</v>
      </c>
      <c r="C323" s="57" t="s">
        <v>591</v>
      </c>
      <c r="D323" s="58" t="n">
        <v>26782.7</v>
      </c>
      <c r="E323" s="91" t="n">
        <v>26782.7</v>
      </c>
      <c r="F323" s="59" t="str">
        <f aca="false">IF(OR(D323="-",E323=D323),"-",D323-IF(E323="-",0,E323))</f>
        <v>-</v>
      </c>
    </row>
    <row r="324" customFormat="false" ht="12.75" hidden="false" customHeight="false" outlineLevel="0" collapsed="false">
      <c r="A324" s="55" t="s">
        <v>579</v>
      </c>
      <c r="B324" s="90" t="s">
        <v>197</v>
      </c>
      <c r="C324" s="57" t="s">
        <v>592</v>
      </c>
      <c r="D324" s="58" t="n">
        <v>9284307.33</v>
      </c>
      <c r="E324" s="91" t="n">
        <v>9085420.27</v>
      </c>
      <c r="F324" s="59" t="n">
        <f aca="false">IF(OR(D324="-",E324=D324),"-",D324-IF(E324="-",0,E324))</f>
        <v>198887.060000001</v>
      </c>
    </row>
    <row r="325" customFormat="false" ht="22.5" hidden="false" customHeight="false" outlineLevel="0" collapsed="false">
      <c r="A325" s="55" t="s">
        <v>207</v>
      </c>
      <c r="B325" s="90" t="s">
        <v>197</v>
      </c>
      <c r="C325" s="57" t="s">
        <v>593</v>
      </c>
      <c r="D325" s="58" t="n">
        <v>8500000</v>
      </c>
      <c r="E325" s="91" t="n">
        <v>8301112.94</v>
      </c>
      <c r="F325" s="59" t="n">
        <f aca="false">IF(OR(D325="-",E325=D325),"-",D325-IF(E325="-",0,E325))</f>
        <v>198887.06</v>
      </c>
    </row>
    <row r="326" customFormat="false" ht="12.75" hidden="false" customHeight="false" outlineLevel="0" collapsed="false">
      <c r="A326" s="55" t="s">
        <v>209</v>
      </c>
      <c r="B326" s="90" t="s">
        <v>197</v>
      </c>
      <c r="C326" s="57" t="s">
        <v>594</v>
      </c>
      <c r="D326" s="58" t="n">
        <v>8500000</v>
      </c>
      <c r="E326" s="91" t="n">
        <v>8301112.94</v>
      </c>
      <c r="F326" s="59" t="n">
        <f aca="false">IF(OR(D326="-",E326=D326),"-",D326-IF(E326="-",0,E326))</f>
        <v>198887.06</v>
      </c>
    </row>
    <row r="327" customFormat="false" ht="12.75" hidden="false" customHeight="false" outlineLevel="0" collapsed="false">
      <c r="A327" s="55" t="s">
        <v>211</v>
      </c>
      <c r="B327" s="90" t="s">
        <v>197</v>
      </c>
      <c r="C327" s="57" t="s">
        <v>595</v>
      </c>
      <c r="D327" s="58" t="n">
        <v>8500000</v>
      </c>
      <c r="E327" s="91" t="n">
        <v>8301112.94</v>
      </c>
      <c r="F327" s="59" t="n">
        <f aca="false">IF(OR(D327="-",E327=D327),"-",D327-IF(E327="-",0,E327))</f>
        <v>198887.06</v>
      </c>
    </row>
    <row r="328" customFormat="false" ht="12.75" hidden="false" customHeight="false" outlineLevel="0" collapsed="false">
      <c r="A328" s="55" t="s">
        <v>215</v>
      </c>
      <c r="B328" s="90" t="s">
        <v>197</v>
      </c>
      <c r="C328" s="57" t="s">
        <v>596</v>
      </c>
      <c r="D328" s="58" t="n">
        <v>8500000</v>
      </c>
      <c r="E328" s="91" t="n">
        <v>8301112.94</v>
      </c>
      <c r="F328" s="59" t="n">
        <f aca="false">IF(OR(D328="-",E328=D328),"-",D328-IF(E328="-",0,E328))</f>
        <v>198887.06</v>
      </c>
    </row>
    <row r="329" customFormat="false" ht="45" hidden="false" customHeight="false" outlineLevel="0" collapsed="false">
      <c r="A329" s="55" t="s">
        <v>519</v>
      </c>
      <c r="B329" s="90" t="s">
        <v>197</v>
      </c>
      <c r="C329" s="57" t="s">
        <v>597</v>
      </c>
      <c r="D329" s="58" t="n">
        <v>784307.33</v>
      </c>
      <c r="E329" s="91" t="n">
        <v>784307.33</v>
      </c>
      <c r="F329" s="59" t="str">
        <f aca="false">IF(OR(D329="-",E329=D329),"-",D329-IF(E329="-",0,E329))</f>
        <v>-</v>
      </c>
    </row>
    <row r="330" customFormat="false" ht="12.75" hidden="false" customHeight="false" outlineLevel="0" collapsed="false">
      <c r="A330" s="55" t="s">
        <v>209</v>
      </c>
      <c r="B330" s="90" t="s">
        <v>197</v>
      </c>
      <c r="C330" s="57" t="s">
        <v>598</v>
      </c>
      <c r="D330" s="58" t="n">
        <v>784307.33</v>
      </c>
      <c r="E330" s="91" t="n">
        <v>784307.33</v>
      </c>
      <c r="F330" s="59" t="str">
        <f aca="false">IF(OR(D330="-",E330=D330),"-",D330-IF(E330="-",0,E330))</f>
        <v>-</v>
      </c>
    </row>
    <row r="331" customFormat="false" ht="12.75" hidden="false" customHeight="false" outlineLevel="0" collapsed="false">
      <c r="A331" s="55" t="s">
        <v>294</v>
      </c>
      <c r="B331" s="90" t="s">
        <v>197</v>
      </c>
      <c r="C331" s="57" t="s">
        <v>599</v>
      </c>
      <c r="D331" s="58" t="n">
        <v>784307.33</v>
      </c>
      <c r="E331" s="91" t="n">
        <v>784307.33</v>
      </c>
      <c r="F331" s="59" t="str">
        <f aca="false">IF(OR(D331="-",E331=D331),"-",D331-IF(E331="-",0,E331))</f>
        <v>-</v>
      </c>
    </row>
    <row r="332" customFormat="false" ht="33.75" hidden="false" customHeight="false" outlineLevel="0" collapsed="false">
      <c r="A332" s="55" t="s">
        <v>523</v>
      </c>
      <c r="B332" s="90" t="s">
        <v>197</v>
      </c>
      <c r="C332" s="57" t="s">
        <v>600</v>
      </c>
      <c r="D332" s="58" t="n">
        <v>784307.33</v>
      </c>
      <c r="E332" s="91" t="n">
        <v>784307.33</v>
      </c>
      <c r="F332" s="59" t="str">
        <f aca="false">IF(OR(D332="-",E332=D332),"-",D332-IF(E332="-",0,E332))</f>
        <v>-</v>
      </c>
    </row>
    <row r="333" customFormat="false" ht="12.75" hidden="false" customHeight="false" outlineLevel="0" collapsed="false">
      <c r="A333" s="55" t="s">
        <v>585</v>
      </c>
      <c r="B333" s="90" t="s">
        <v>197</v>
      </c>
      <c r="C333" s="57" t="s">
        <v>601</v>
      </c>
      <c r="D333" s="58" t="n">
        <v>667846.17</v>
      </c>
      <c r="E333" s="91" t="n">
        <v>568316.17</v>
      </c>
      <c r="F333" s="59" t="n">
        <f aca="false">IF(OR(D333="-",E333=D333),"-",D333-IF(E333="-",0,E333))</f>
        <v>99530</v>
      </c>
    </row>
    <row r="334" customFormat="false" ht="22.5" hidden="false" customHeight="false" outlineLevel="0" collapsed="false">
      <c r="A334" s="55" t="s">
        <v>207</v>
      </c>
      <c r="B334" s="90" t="s">
        <v>197</v>
      </c>
      <c r="C334" s="57" t="s">
        <v>602</v>
      </c>
      <c r="D334" s="58" t="n">
        <v>667846.17</v>
      </c>
      <c r="E334" s="91" t="n">
        <v>568316.17</v>
      </c>
      <c r="F334" s="59" t="n">
        <f aca="false">IF(OR(D334="-",E334=D334),"-",D334-IF(E334="-",0,E334))</f>
        <v>99530</v>
      </c>
    </row>
    <row r="335" customFormat="false" ht="12.75" hidden="false" customHeight="false" outlineLevel="0" collapsed="false">
      <c r="A335" s="55" t="s">
        <v>209</v>
      </c>
      <c r="B335" s="90" t="s">
        <v>197</v>
      </c>
      <c r="C335" s="57" t="s">
        <v>603</v>
      </c>
      <c r="D335" s="58" t="n">
        <v>667846.17</v>
      </c>
      <c r="E335" s="91" t="n">
        <v>568316.17</v>
      </c>
      <c r="F335" s="59" t="n">
        <f aca="false">IF(OR(D335="-",E335=D335),"-",D335-IF(E335="-",0,E335))</f>
        <v>99530</v>
      </c>
    </row>
    <row r="336" customFormat="false" ht="12.75" hidden="false" customHeight="false" outlineLevel="0" collapsed="false">
      <c r="A336" s="55" t="s">
        <v>211</v>
      </c>
      <c r="B336" s="90" t="s">
        <v>197</v>
      </c>
      <c r="C336" s="57" t="s">
        <v>604</v>
      </c>
      <c r="D336" s="58" t="n">
        <v>667846.17</v>
      </c>
      <c r="E336" s="91" t="n">
        <v>568316.17</v>
      </c>
      <c r="F336" s="59" t="n">
        <f aca="false">IF(OR(D336="-",E336=D336),"-",D336-IF(E336="-",0,E336))</f>
        <v>99530</v>
      </c>
    </row>
    <row r="337" customFormat="false" ht="12.75" hidden="false" customHeight="false" outlineLevel="0" collapsed="false">
      <c r="A337" s="55" t="s">
        <v>215</v>
      </c>
      <c r="B337" s="90" t="s">
        <v>197</v>
      </c>
      <c r="C337" s="57" t="s">
        <v>605</v>
      </c>
      <c r="D337" s="58" t="n">
        <v>568316.17</v>
      </c>
      <c r="E337" s="91" t="n">
        <v>568316.17</v>
      </c>
      <c r="F337" s="59" t="str">
        <f aca="false">IF(OR(D337="-",E337=D337),"-",D337-IF(E337="-",0,E337))</f>
        <v>-</v>
      </c>
    </row>
    <row r="338" customFormat="false" ht="12.75" hidden="false" customHeight="false" outlineLevel="0" collapsed="false">
      <c r="A338" s="55" t="s">
        <v>274</v>
      </c>
      <c r="B338" s="90" t="s">
        <v>197</v>
      </c>
      <c r="C338" s="57" t="s">
        <v>606</v>
      </c>
      <c r="D338" s="58" t="n">
        <v>99530</v>
      </c>
      <c r="E338" s="91" t="s">
        <v>190</v>
      </c>
      <c r="F338" s="59" t="n">
        <f aca="false">IF(OR(D338="-",E338=D338),"-",D338-IF(E338="-",0,E338))</f>
        <v>99530</v>
      </c>
    </row>
    <row r="339" customFormat="false" ht="22.5" hidden="false" customHeight="false" outlineLevel="0" collapsed="false">
      <c r="A339" s="55" t="s">
        <v>607</v>
      </c>
      <c r="B339" s="90" t="s">
        <v>197</v>
      </c>
      <c r="C339" s="57" t="s">
        <v>608</v>
      </c>
      <c r="D339" s="58" t="n">
        <v>3351105.67</v>
      </c>
      <c r="E339" s="91" t="n">
        <v>3351105.67</v>
      </c>
      <c r="F339" s="59" t="str">
        <f aca="false">IF(OR(D339="-",E339=D339),"-",D339-IF(E339="-",0,E339))</f>
        <v>-</v>
      </c>
    </row>
    <row r="340" customFormat="false" ht="22.5" hidden="false" customHeight="false" outlineLevel="0" collapsed="false">
      <c r="A340" s="55" t="s">
        <v>207</v>
      </c>
      <c r="B340" s="90" t="s">
        <v>197</v>
      </c>
      <c r="C340" s="57" t="s">
        <v>609</v>
      </c>
      <c r="D340" s="58" t="n">
        <v>3351105.67</v>
      </c>
      <c r="E340" s="91" t="n">
        <v>3351105.67</v>
      </c>
      <c r="F340" s="59" t="str">
        <f aca="false">IF(OR(D340="-",E340=D340),"-",D340-IF(E340="-",0,E340))</f>
        <v>-</v>
      </c>
    </row>
    <row r="341" customFormat="false" ht="12.75" hidden="false" customHeight="false" outlineLevel="0" collapsed="false">
      <c r="A341" s="55" t="s">
        <v>209</v>
      </c>
      <c r="B341" s="90" t="s">
        <v>197</v>
      </c>
      <c r="C341" s="57" t="s">
        <v>610</v>
      </c>
      <c r="D341" s="58" t="n">
        <v>3351105.67</v>
      </c>
      <c r="E341" s="91" t="n">
        <v>3351105.67</v>
      </c>
      <c r="F341" s="59" t="str">
        <f aca="false">IF(OR(D341="-",E341=D341),"-",D341-IF(E341="-",0,E341))</f>
        <v>-</v>
      </c>
    </row>
    <row r="342" customFormat="false" ht="12.75" hidden="false" customHeight="false" outlineLevel="0" collapsed="false">
      <c r="A342" s="55" t="s">
        <v>211</v>
      </c>
      <c r="B342" s="90" t="s">
        <v>197</v>
      </c>
      <c r="C342" s="57" t="s">
        <v>611</v>
      </c>
      <c r="D342" s="58" t="n">
        <v>3351105.67</v>
      </c>
      <c r="E342" s="91" t="n">
        <v>3351105.67</v>
      </c>
      <c r="F342" s="59" t="str">
        <f aca="false">IF(OR(D342="-",E342=D342),"-",D342-IF(E342="-",0,E342))</f>
        <v>-</v>
      </c>
    </row>
    <row r="343" customFormat="false" ht="12.75" hidden="false" customHeight="false" outlineLevel="0" collapsed="false">
      <c r="A343" s="55" t="s">
        <v>215</v>
      </c>
      <c r="B343" s="90" t="s">
        <v>197</v>
      </c>
      <c r="C343" s="57" t="s">
        <v>612</v>
      </c>
      <c r="D343" s="58" t="n">
        <v>3351105.67</v>
      </c>
      <c r="E343" s="91" t="n">
        <v>3351105.67</v>
      </c>
      <c r="F343" s="59" t="str">
        <f aca="false">IF(OR(D343="-",E343=D343),"-",D343-IF(E343="-",0,E343))</f>
        <v>-</v>
      </c>
    </row>
    <row r="344" customFormat="false" ht="12.75" hidden="false" customHeight="false" outlineLevel="0" collapsed="false">
      <c r="A344" s="78" t="s">
        <v>613</v>
      </c>
      <c r="B344" s="79" t="s">
        <v>197</v>
      </c>
      <c r="C344" s="80" t="s">
        <v>614</v>
      </c>
      <c r="D344" s="81" t="n">
        <v>113577318.62</v>
      </c>
      <c r="E344" s="82" t="n">
        <v>52654743.72</v>
      </c>
      <c r="F344" s="83" t="n">
        <f aca="false">IF(OR(D344="-",E344=D344),"-",D344-IF(E344="-",0,E344))</f>
        <v>60922574.9</v>
      </c>
    </row>
    <row r="345" customFormat="false" ht="12.75" hidden="false" customHeight="false" outlineLevel="0" collapsed="false">
      <c r="A345" s="55" t="s">
        <v>615</v>
      </c>
      <c r="B345" s="90" t="s">
        <v>197</v>
      </c>
      <c r="C345" s="57" t="s">
        <v>616</v>
      </c>
      <c r="D345" s="58" t="n">
        <v>1241600</v>
      </c>
      <c r="E345" s="91" t="n">
        <v>1241565.22</v>
      </c>
      <c r="F345" s="59" t="n">
        <f aca="false">IF(OR(D345="-",E345=D345),"-",D345-IF(E345="-",0,E345))</f>
        <v>34.7800000000279</v>
      </c>
    </row>
    <row r="346" customFormat="false" ht="22.5" hidden="false" customHeight="false" outlineLevel="0" collapsed="false">
      <c r="A346" s="55" t="s">
        <v>617</v>
      </c>
      <c r="B346" s="90" t="s">
        <v>197</v>
      </c>
      <c r="C346" s="57" t="s">
        <v>618</v>
      </c>
      <c r="D346" s="58" t="n">
        <v>1241600</v>
      </c>
      <c r="E346" s="91" t="n">
        <v>1241565.22</v>
      </c>
      <c r="F346" s="59" t="n">
        <f aca="false">IF(OR(D346="-",E346=D346),"-",D346-IF(E346="-",0,E346))</f>
        <v>34.7800000000279</v>
      </c>
    </row>
    <row r="347" customFormat="false" ht="12.75" hidden="false" customHeight="false" outlineLevel="0" collapsed="false">
      <c r="A347" s="55" t="s">
        <v>209</v>
      </c>
      <c r="B347" s="90" t="s">
        <v>197</v>
      </c>
      <c r="C347" s="57" t="s">
        <v>619</v>
      </c>
      <c r="D347" s="58" t="n">
        <v>1241600</v>
      </c>
      <c r="E347" s="91" t="n">
        <v>1241565.22</v>
      </c>
      <c r="F347" s="59" t="n">
        <f aca="false">IF(OR(D347="-",E347=D347),"-",D347-IF(E347="-",0,E347))</f>
        <v>34.7800000000279</v>
      </c>
    </row>
    <row r="348" customFormat="false" ht="12.75" hidden="false" customHeight="false" outlineLevel="0" collapsed="false">
      <c r="A348" s="55" t="s">
        <v>211</v>
      </c>
      <c r="B348" s="90" t="s">
        <v>197</v>
      </c>
      <c r="C348" s="57" t="s">
        <v>620</v>
      </c>
      <c r="D348" s="58" t="n">
        <v>1241600</v>
      </c>
      <c r="E348" s="91" t="n">
        <v>1241565.22</v>
      </c>
      <c r="F348" s="59" t="n">
        <f aca="false">IF(OR(D348="-",E348=D348),"-",D348-IF(E348="-",0,E348))</f>
        <v>34.7800000000279</v>
      </c>
    </row>
    <row r="349" customFormat="false" ht="12.75" hidden="false" customHeight="false" outlineLevel="0" collapsed="false">
      <c r="A349" s="55" t="s">
        <v>215</v>
      </c>
      <c r="B349" s="90" t="s">
        <v>197</v>
      </c>
      <c r="C349" s="57" t="s">
        <v>621</v>
      </c>
      <c r="D349" s="58" t="n">
        <v>1241600</v>
      </c>
      <c r="E349" s="91" t="n">
        <v>1241565.22</v>
      </c>
      <c r="F349" s="59" t="n">
        <f aca="false">IF(OR(D349="-",E349=D349),"-",D349-IF(E349="-",0,E349))</f>
        <v>34.7800000000279</v>
      </c>
    </row>
    <row r="350" customFormat="false" ht="12.75" hidden="false" customHeight="false" outlineLevel="0" collapsed="false">
      <c r="A350" s="55" t="s">
        <v>622</v>
      </c>
      <c r="B350" s="90" t="s">
        <v>197</v>
      </c>
      <c r="C350" s="57" t="s">
        <v>623</v>
      </c>
      <c r="D350" s="58" t="n">
        <v>8981400</v>
      </c>
      <c r="E350" s="91" t="s">
        <v>190</v>
      </c>
      <c r="F350" s="59" t="n">
        <f aca="false">IF(OR(D350="-",E350=D350),"-",D350-IF(E350="-",0,E350))</f>
        <v>8981400</v>
      </c>
    </row>
    <row r="351" customFormat="false" ht="22.5" hidden="false" customHeight="false" outlineLevel="0" collapsed="false">
      <c r="A351" s="55" t="s">
        <v>207</v>
      </c>
      <c r="B351" s="90" t="s">
        <v>197</v>
      </c>
      <c r="C351" s="57" t="s">
        <v>624</v>
      </c>
      <c r="D351" s="58" t="n">
        <v>8981400</v>
      </c>
      <c r="E351" s="91" t="s">
        <v>190</v>
      </c>
      <c r="F351" s="59" t="n">
        <f aca="false">IF(OR(D351="-",E351=D351),"-",D351-IF(E351="-",0,E351))</f>
        <v>8981400</v>
      </c>
    </row>
    <row r="352" customFormat="false" ht="12.75" hidden="false" customHeight="false" outlineLevel="0" collapsed="false">
      <c r="A352" s="55" t="s">
        <v>209</v>
      </c>
      <c r="B352" s="90" t="s">
        <v>197</v>
      </c>
      <c r="C352" s="57" t="s">
        <v>625</v>
      </c>
      <c r="D352" s="58" t="n">
        <v>8981400</v>
      </c>
      <c r="E352" s="91" t="s">
        <v>190</v>
      </c>
      <c r="F352" s="59" t="n">
        <f aca="false">IF(OR(D352="-",E352=D352),"-",D352-IF(E352="-",0,E352))</f>
        <v>8981400</v>
      </c>
    </row>
    <row r="353" customFormat="false" ht="12.75" hidden="false" customHeight="false" outlineLevel="0" collapsed="false">
      <c r="A353" s="55" t="s">
        <v>211</v>
      </c>
      <c r="B353" s="90" t="s">
        <v>197</v>
      </c>
      <c r="C353" s="57" t="s">
        <v>626</v>
      </c>
      <c r="D353" s="58" t="n">
        <v>8981400</v>
      </c>
      <c r="E353" s="91" t="s">
        <v>190</v>
      </c>
      <c r="F353" s="59" t="n">
        <f aca="false">IF(OR(D353="-",E353=D353),"-",D353-IF(E353="-",0,E353))</f>
        <v>8981400</v>
      </c>
    </row>
    <row r="354" customFormat="false" ht="12.75" hidden="false" customHeight="false" outlineLevel="0" collapsed="false">
      <c r="A354" s="55" t="s">
        <v>215</v>
      </c>
      <c r="B354" s="90" t="s">
        <v>197</v>
      </c>
      <c r="C354" s="57" t="s">
        <v>627</v>
      </c>
      <c r="D354" s="58" t="n">
        <v>5981400</v>
      </c>
      <c r="E354" s="91" t="s">
        <v>190</v>
      </c>
      <c r="F354" s="59" t="n">
        <f aca="false">IF(OR(D354="-",E354=D354),"-",D354-IF(E354="-",0,E354))</f>
        <v>5981400</v>
      </c>
    </row>
    <row r="355" customFormat="false" ht="12.75" hidden="false" customHeight="false" outlineLevel="0" collapsed="false">
      <c r="A355" s="55" t="s">
        <v>274</v>
      </c>
      <c r="B355" s="90" t="s">
        <v>197</v>
      </c>
      <c r="C355" s="57" t="s">
        <v>628</v>
      </c>
      <c r="D355" s="58" t="n">
        <v>3000000</v>
      </c>
      <c r="E355" s="91" t="s">
        <v>190</v>
      </c>
      <c r="F355" s="59" t="n">
        <f aca="false">IF(OR(D355="-",E355=D355),"-",D355-IF(E355="-",0,E355))</f>
        <v>3000000</v>
      </c>
    </row>
    <row r="356" customFormat="false" ht="22.5" hidden="false" customHeight="false" outlineLevel="0" collapsed="false">
      <c r="A356" s="55" t="s">
        <v>629</v>
      </c>
      <c r="B356" s="90" t="s">
        <v>197</v>
      </c>
      <c r="C356" s="57" t="s">
        <v>630</v>
      </c>
      <c r="D356" s="58" t="n">
        <v>45364000</v>
      </c>
      <c r="E356" s="91" t="s">
        <v>190</v>
      </c>
      <c r="F356" s="59" t="n">
        <f aca="false">IF(OR(D356="-",E356=D356),"-",D356-IF(E356="-",0,E356))</f>
        <v>45364000</v>
      </c>
    </row>
    <row r="357" customFormat="false" ht="33.75" hidden="false" customHeight="false" outlineLevel="0" collapsed="false">
      <c r="A357" s="55" t="s">
        <v>467</v>
      </c>
      <c r="B357" s="90" t="s">
        <v>197</v>
      </c>
      <c r="C357" s="57" t="s">
        <v>631</v>
      </c>
      <c r="D357" s="58" t="n">
        <v>45364000</v>
      </c>
      <c r="E357" s="91" t="s">
        <v>190</v>
      </c>
      <c r="F357" s="59" t="n">
        <f aca="false">IF(OR(D357="-",E357=D357),"-",D357-IF(E357="-",0,E357))</f>
        <v>45364000</v>
      </c>
    </row>
    <row r="358" customFormat="false" ht="12.75" hidden="false" customHeight="false" outlineLevel="0" collapsed="false">
      <c r="A358" s="55" t="s">
        <v>209</v>
      </c>
      <c r="B358" s="90" t="s">
        <v>197</v>
      </c>
      <c r="C358" s="57" t="s">
        <v>632</v>
      </c>
      <c r="D358" s="58" t="n">
        <v>45364000</v>
      </c>
      <c r="E358" s="91" t="s">
        <v>190</v>
      </c>
      <c r="F358" s="59" t="n">
        <f aca="false">IF(OR(D358="-",E358=D358),"-",D358-IF(E358="-",0,E358))</f>
        <v>45364000</v>
      </c>
    </row>
    <row r="359" customFormat="false" ht="12.75" hidden="false" customHeight="false" outlineLevel="0" collapsed="false">
      <c r="A359" s="55" t="s">
        <v>211</v>
      </c>
      <c r="B359" s="90" t="s">
        <v>197</v>
      </c>
      <c r="C359" s="57" t="s">
        <v>633</v>
      </c>
      <c r="D359" s="58" t="n">
        <v>45364000</v>
      </c>
      <c r="E359" s="91" t="s">
        <v>190</v>
      </c>
      <c r="F359" s="59" t="n">
        <f aca="false">IF(OR(D359="-",E359=D359),"-",D359-IF(E359="-",0,E359))</f>
        <v>45364000</v>
      </c>
    </row>
    <row r="360" customFormat="false" ht="12.75" hidden="false" customHeight="false" outlineLevel="0" collapsed="false">
      <c r="A360" s="55" t="s">
        <v>274</v>
      </c>
      <c r="B360" s="90" t="s">
        <v>197</v>
      </c>
      <c r="C360" s="57" t="s">
        <v>634</v>
      </c>
      <c r="D360" s="58" t="n">
        <v>45364000</v>
      </c>
      <c r="E360" s="91" t="s">
        <v>190</v>
      </c>
      <c r="F360" s="59" t="n">
        <f aca="false">IF(OR(D360="-",E360=D360),"-",D360-IF(E360="-",0,E360))</f>
        <v>45364000</v>
      </c>
    </row>
    <row r="361" customFormat="false" ht="33.75" hidden="false" customHeight="false" outlineLevel="0" collapsed="false">
      <c r="A361" s="55" t="s">
        <v>635</v>
      </c>
      <c r="B361" s="90" t="s">
        <v>197</v>
      </c>
      <c r="C361" s="57" t="s">
        <v>636</v>
      </c>
      <c r="D361" s="58" t="n">
        <v>4966259.92</v>
      </c>
      <c r="E361" s="91" t="n">
        <v>4966259.92</v>
      </c>
      <c r="F361" s="59" t="str">
        <f aca="false">IF(OR(D361="-",E361=D361),"-",D361-IF(E361="-",0,E361))</f>
        <v>-</v>
      </c>
    </row>
    <row r="362" customFormat="false" ht="22.5" hidden="false" customHeight="false" outlineLevel="0" collapsed="false">
      <c r="A362" s="55" t="s">
        <v>617</v>
      </c>
      <c r="B362" s="90" t="s">
        <v>197</v>
      </c>
      <c r="C362" s="57" t="s">
        <v>637</v>
      </c>
      <c r="D362" s="58" t="n">
        <v>4966259.92</v>
      </c>
      <c r="E362" s="91" t="n">
        <v>4966259.92</v>
      </c>
      <c r="F362" s="59" t="str">
        <f aca="false">IF(OR(D362="-",E362=D362),"-",D362-IF(E362="-",0,E362))</f>
        <v>-</v>
      </c>
    </row>
    <row r="363" customFormat="false" ht="12.75" hidden="false" customHeight="false" outlineLevel="0" collapsed="false">
      <c r="A363" s="55" t="s">
        <v>209</v>
      </c>
      <c r="B363" s="90" t="s">
        <v>197</v>
      </c>
      <c r="C363" s="57" t="s">
        <v>638</v>
      </c>
      <c r="D363" s="58" t="n">
        <v>4966259.92</v>
      </c>
      <c r="E363" s="91" t="n">
        <v>4966259.92</v>
      </c>
      <c r="F363" s="59" t="str">
        <f aca="false">IF(OR(D363="-",E363=D363),"-",D363-IF(E363="-",0,E363))</f>
        <v>-</v>
      </c>
    </row>
    <row r="364" customFormat="false" ht="12.75" hidden="false" customHeight="false" outlineLevel="0" collapsed="false">
      <c r="A364" s="55" t="s">
        <v>211</v>
      </c>
      <c r="B364" s="90" t="s">
        <v>197</v>
      </c>
      <c r="C364" s="57" t="s">
        <v>639</v>
      </c>
      <c r="D364" s="58" t="n">
        <v>4966259.92</v>
      </c>
      <c r="E364" s="91" t="n">
        <v>4966259.92</v>
      </c>
      <c r="F364" s="59" t="str">
        <f aca="false">IF(OR(D364="-",E364=D364),"-",D364-IF(E364="-",0,E364))</f>
        <v>-</v>
      </c>
    </row>
    <row r="365" customFormat="false" ht="12.75" hidden="false" customHeight="false" outlineLevel="0" collapsed="false">
      <c r="A365" s="55" t="s">
        <v>215</v>
      </c>
      <c r="B365" s="90" t="s">
        <v>197</v>
      </c>
      <c r="C365" s="57" t="s">
        <v>640</v>
      </c>
      <c r="D365" s="58" t="n">
        <v>4966259.92</v>
      </c>
      <c r="E365" s="91" t="n">
        <v>4966259.92</v>
      </c>
      <c r="F365" s="59" t="str">
        <f aca="false">IF(OR(D365="-",E365=D365),"-",D365-IF(E365="-",0,E365))</f>
        <v>-</v>
      </c>
    </row>
    <row r="366" customFormat="false" ht="12.75" hidden="false" customHeight="false" outlineLevel="0" collapsed="false">
      <c r="A366" s="55" t="s">
        <v>641</v>
      </c>
      <c r="B366" s="90" t="s">
        <v>197</v>
      </c>
      <c r="C366" s="57" t="s">
        <v>642</v>
      </c>
      <c r="D366" s="58" t="n">
        <v>2000000</v>
      </c>
      <c r="E366" s="91" t="n">
        <v>270723</v>
      </c>
      <c r="F366" s="59" t="n">
        <f aca="false">IF(OR(D366="-",E366=D366),"-",D366-IF(E366="-",0,E366))</f>
        <v>1729277</v>
      </c>
    </row>
    <row r="367" customFormat="false" ht="33.75" hidden="false" customHeight="false" outlineLevel="0" collapsed="false">
      <c r="A367" s="55" t="s">
        <v>467</v>
      </c>
      <c r="B367" s="90" t="s">
        <v>197</v>
      </c>
      <c r="C367" s="57" t="s">
        <v>643</v>
      </c>
      <c r="D367" s="58" t="n">
        <v>2000000</v>
      </c>
      <c r="E367" s="91" t="n">
        <v>270723</v>
      </c>
      <c r="F367" s="59" t="n">
        <f aca="false">IF(OR(D367="-",E367=D367),"-",D367-IF(E367="-",0,E367))</f>
        <v>1729277</v>
      </c>
    </row>
    <row r="368" customFormat="false" ht="12.75" hidden="false" customHeight="false" outlineLevel="0" collapsed="false">
      <c r="A368" s="55" t="s">
        <v>209</v>
      </c>
      <c r="B368" s="90" t="s">
        <v>197</v>
      </c>
      <c r="C368" s="57" t="s">
        <v>644</v>
      </c>
      <c r="D368" s="58" t="n">
        <v>2000000</v>
      </c>
      <c r="E368" s="91" t="n">
        <v>270723</v>
      </c>
      <c r="F368" s="59" t="n">
        <f aca="false">IF(OR(D368="-",E368=D368),"-",D368-IF(E368="-",0,E368))</f>
        <v>1729277</v>
      </c>
    </row>
    <row r="369" customFormat="false" ht="12.75" hidden="false" customHeight="false" outlineLevel="0" collapsed="false">
      <c r="A369" s="55" t="s">
        <v>211</v>
      </c>
      <c r="B369" s="90" t="s">
        <v>197</v>
      </c>
      <c r="C369" s="57" t="s">
        <v>645</v>
      </c>
      <c r="D369" s="58" t="n">
        <v>1729277</v>
      </c>
      <c r="E369" s="91" t="s">
        <v>190</v>
      </c>
      <c r="F369" s="59" t="n">
        <f aca="false">IF(OR(D369="-",E369=D369),"-",D369-IF(E369="-",0,E369))</f>
        <v>1729277</v>
      </c>
    </row>
    <row r="370" customFormat="false" ht="12.75" hidden="false" customHeight="false" outlineLevel="0" collapsed="false">
      <c r="A370" s="55" t="s">
        <v>274</v>
      </c>
      <c r="B370" s="90" t="s">
        <v>197</v>
      </c>
      <c r="C370" s="57" t="s">
        <v>646</v>
      </c>
      <c r="D370" s="58" t="n">
        <v>1729277</v>
      </c>
      <c r="E370" s="91" t="s">
        <v>190</v>
      </c>
      <c r="F370" s="59" t="n">
        <f aca="false">IF(OR(D370="-",E370=D370),"-",D370-IF(E370="-",0,E370))</f>
        <v>1729277</v>
      </c>
    </row>
    <row r="371" customFormat="false" ht="12.75" hidden="false" customHeight="false" outlineLevel="0" collapsed="false">
      <c r="A371" s="55" t="s">
        <v>246</v>
      </c>
      <c r="B371" s="90" t="s">
        <v>197</v>
      </c>
      <c r="C371" s="57" t="s">
        <v>647</v>
      </c>
      <c r="D371" s="58" t="n">
        <v>270723</v>
      </c>
      <c r="E371" s="91" t="n">
        <v>270723</v>
      </c>
      <c r="F371" s="59" t="str">
        <f aca="false">IF(OR(D371="-",E371=D371),"-",D371-IF(E371="-",0,E371))</f>
        <v>-</v>
      </c>
    </row>
    <row r="372" customFormat="false" ht="12.75" hidden="false" customHeight="false" outlineLevel="0" collapsed="false">
      <c r="A372" s="55" t="s">
        <v>648</v>
      </c>
      <c r="B372" s="90" t="s">
        <v>197</v>
      </c>
      <c r="C372" s="57" t="s">
        <v>649</v>
      </c>
      <c r="D372" s="58" t="n">
        <v>3096284.67</v>
      </c>
      <c r="E372" s="91" t="n">
        <v>2396284.67</v>
      </c>
      <c r="F372" s="59" t="n">
        <f aca="false">IF(OR(D372="-",E372=D372),"-",D372-IF(E372="-",0,E372))</f>
        <v>700000</v>
      </c>
    </row>
    <row r="373" customFormat="false" ht="33.75" hidden="false" customHeight="false" outlineLevel="0" collapsed="false">
      <c r="A373" s="55" t="s">
        <v>467</v>
      </c>
      <c r="B373" s="90" t="s">
        <v>197</v>
      </c>
      <c r="C373" s="57" t="s">
        <v>650</v>
      </c>
      <c r="D373" s="58" t="n">
        <v>3096284.67</v>
      </c>
      <c r="E373" s="91" t="n">
        <v>2396284.67</v>
      </c>
      <c r="F373" s="59" t="n">
        <f aca="false">IF(OR(D373="-",E373=D373),"-",D373-IF(E373="-",0,E373))</f>
        <v>700000</v>
      </c>
    </row>
    <row r="374" customFormat="false" ht="12.75" hidden="false" customHeight="false" outlineLevel="0" collapsed="false">
      <c r="A374" s="55" t="s">
        <v>209</v>
      </c>
      <c r="B374" s="90" t="s">
        <v>197</v>
      </c>
      <c r="C374" s="57" t="s">
        <v>651</v>
      </c>
      <c r="D374" s="58" t="n">
        <v>3096284.67</v>
      </c>
      <c r="E374" s="91" t="n">
        <v>2396284.67</v>
      </c>
      <c r="F374" s="59" t="n">
        <f aca="false">IF(OR(D374="-",E374=D374),"-",D374-IF(E374="-",0,E374))</f>
        <v>700000</v>
      </c>
    </row>
    <row r="375" customFormat="false" ht="12.75" hidden="false" customHeight="false" outlineLevel="0" collapsed="false">
      <c r="A375" s="55" t="s">
        <v>211</v>
      </c>
      <c r="B375" s="90" t="s">
        <v>197</v>
      </c>
      <c r="C375" s="57" t="s">
        <v>652</v>
      </c>
      <c r="D375" s="58" t="n">
        <v>3096284.67</v>
      </c>
      <c r="E375" s="91" t="n">
        <v>2396284.67</v>
      </c>
      <c r="F375" s="59" t="n">
        <f aca="false">IF(OR(D375="-",E375=D375),"-",D375-IF(E375="-",0,E375))</f>
        <v>700000</v>
      </c>
    </row>
    <row r="376" customFormat="false" ht="12.75" hidden="false" customHeight="false" outlineLevel="0" collapsed="false">
      <c r="A376" s="55" t="s">
        <v>274</v>
      </c>
      <c r="B376" s="90" t="s">
        <v>197</v>
      </c>
      <c r="C376" s="57" t="s">
        <v>653</v>
      </c>
      <c r="D376" s="58" t="n">
        <v>3096284.67</v>
      </c>
      <c r="E376" s="91" t="n">
        <v>2396284.67</v>
      </c>
      <c r="F376" s="59" t="n">
        <f aca="false">IF(OR(D376="-",E376=D376),"-",D376-IF(E376="-",0,E376))</f>
        <v>700000</v>
      </c>
    </row>
    <row r="377" customFormat="false" ht="12.75" hidden="false" customHeight="false" outlineLevel="0" collapsed="false">
      <c r="A377" s="55" t="s">
        <v>622</v>
      </c>
      <c r="B377" s="90" t="s">
        <v>197</v>
      </c>
      <c r="C377" s="57" t="s">
        <v>654</v>
      </c>
      <c r="D377" s="58" t="n">
        <v>154000</v>
      </c>
      <c r="E377" s="91" t="s">
        <v>190</v>
      </c>
      <c r="F377" s="59" t="n">
        <f aca="false">IF(OR(D377="-",E377=D377),"-",D377-IF(E377="-",0,E377))</f>
        <v>154000</v>
      </c>
    </row>
    <row r="378" customFormat="false" ht="22.5" hidden="false" customHeight="false" outlineLevel="0" collapsed="false">
      <c r="A378" s="55" t="s">
        <v>207</v>
      </c>
      <c r="B378" s="90" t="s">
        <v>197</v>
      </c>
      <c r="C378" s="57" t="s">
        <v>655</v>
      </c>
      <c r="D378" s="58" t="n">
        <v>154000</v>
      </c>
      <c r="E378" s="91" t="s">
        <v>190</v>
      </c>
      <c r="F378" s="59" t="n">
        <f aca="false">IF(OR(D378="-",E378=D378),"-",D378-IF(E378="-",0,E378))</f>
        <v>154000</v>
      </c>
    </row>
    <row r="379" customFormat="false" ht="12.75" hidden="false" customHeight="false" outlineLevel="0" collapsed="false">
      <c r="A379" s="55" t="s">
        <v>209</v>
      </c>
      <c r="B379" s="90" t="s">
        <v>197</v>
      </c>
      <c r="C379" s="57" t="s">
        <v>656</v>
      </c>
      <c r="D379" s="58" t="n">
        <v>154000</v>
      </c>
      <c r="E379" s="91" t="s">
        <v>190</v>
      </c>
      <c r="F379" s="59" t="n">
        <f aca="false">IF(OR(D379="-",E379=D379),"-",D379-IF(E379="-",0,E379))</f>
        <v>154000</v>
      </c>
    </row>
    <row r="380" customFormat="false" ht="12.75" hidden="false" customHeight="false" outlineLevel="0" collapsed="false">
      <c r="A380" s="55" t="s">
        <v>211</v>
      </c>
      <c r="B380" s="90" t="s">
        <v>197</v>
      </c>
      <c r="C380" s="57" t="s">
        <v>657</v>
      </c>
      <c r="D380" s="58" t="n">
        <v>154000</v>
      </c>
      <c r="E380" s="91" t="s">
        <v>190</v>
      </c>
      <c r="F380" s="59" t="n">
        <f aca="false">IF(OR(D380="-",E380=D380),"-",D380-IF(E380="-",0,E380))</f>
        <v>154000</v>
      </c>
    </row>
    <row r="381" customFormat="false" ht="12.75" hidden="false" customHeight="false" outlineLevel="0" collapsed="false">
      <c r="A381" s="55" t="s">
        <v>215</v>
      </c>
      <c r="B381" s="90" t="s">
        <v>197</v>
      </c>
      <c r="C381" s="57" t="s">
        <v>658</v>
      </c>
      <c r="D381" s="58" t="n">
        <v>154000</v>
      </c>
      <c r="E381" s="91" t="s">
        <v>190</v>
      </c>
      <c r="F381" s="59" t="n">
        <f aca="false">IF(OR(D381="-",E381=D381),"-",D381-IF(E381="-",0,E381))</f>
        <v>154000</v>
      </c>
    </row>
    <row r="382" customFormat="false" ht="12.75" hidden="false" customHeight="false" outlineLevel="0" collapsed="false">
      <c r="A382" s="55" t="s">
        <v>659</v>
      </c>
      <c r="B382" s="90" t="s">
        <v>197</v>
      </c>
      <c r="C382" s="57" t="s">
        <v>660</v>
      </c>
      <c r="D382" s="58" t="n">
        <v>3788200</v>
      </c>
      <c r="E382" s="91" t="s">
        <v>190</v>
      </c>
      <c r="F382" s="59" t="n">
        <f aca="false">IF(OR(D382="-",E382=D382),"-",D382-IF(E382="-",0,E382))</f>
        <v>3788200</v>
      </c>
    </row>
    <row r="383" customFormat="false" ht="33.75" hidden="false" customHeight="false" outlineLevel="0" collapsed="false">
      <c r="A383" s="55" t="s">
        <v>467</v>
      </c>
      <c r="B383" s="90" t="s">
        <v>197</v>
      </c>
      <c r="C383" s="57" t="s">
        <v>661</v>
      </c>
      <c r="D383" s="58" t="n">
        <v>3788200</v>
      </c>
      <c r="E383" s="91" t="s">
        <v>190</v>
      </c>
      <c r="F383" s="59" t="n">
        <f aca="false">IF(OR(D383="-",E383=D383),"-",D383-IF(E383="-",0,E383))</f>
        <v>3788200</v>
      </c>
    </row>
    <row r="384" customFormat="false" ht="12.75" hidden="false" customHeight="false" outlineLevel="0" collapsed="false">
      <c r="A384" s="55" t="s">
        <v>209</v>
      </c>
      <c r="B384" s="90" t="s">
        <v>197</v>
      </c>
      <c r="C384" s="57" t="s">
        <v>662</v>
      </c>
      <c r="D384" s="58" t="n">
        <v>3788200</v>
      </c>
      <c r="E384" s="91" t="s">
        <v>190</v>
      </c>
      <c r="F384" s="59" t="n">
        <f aca="false">IF(OR(D384="-",E384=D384),"-",D384-IF(E384="-",0,E384))</f>
        <v>3788200</v>
      </c>
    </row>
    <row r="385" customFormat="false" ht="12.75" hidden="false" customHeight="false" outlineLevel="0" collapsed="false">
      <c r="A385" s="55" t="s">
        <v>211</v>
      </c>
      <c r="B385" s="90" t="s">
        <v>197</v>
      </c>
      <c r="C385" s="57" t="s">
        <v>663</v>
      </c>
      <c r="D385" s="58" t="n">
        <v>3788200</v>
      </c>
      <c r="E385" s="91" t="s">
        <v>190</v>
      </c>
      <c r="F385" s="59" t="n">
        <f aca="false">IF(OR(D385="-",E385=D385),"-",D385-IF(E385="-",0,E385))</f>
        <v>3788200</v>
      </c>
    </row>
    <row r="386" customFormat="false" ht="12.75" hidden="false" customHeight="false" outlineLevel="0" collapsed="false">
      <c r="A386" s="55" t="s">
        <v>274</v>
      </c>
      <c r="B386" s="90" t="s">
        <v>197</v>
      </c>
      <c r="C386" s="57" t="s">
        <v>664</v>
      </c>
      <c r="D386" s="58" t="n">
        <v>3788200</v>
      </c>
      <c r="E386" s="91" t="s">
        <v>190</v>
      </c>
      <c r="F386" s="59" t="n">
        <f aca="false">IF(OR(D386="-",E386=D386),"-",D386-IF(E386="-",0,E386))</f>
        <v>3788200</v>
      </c>
    </row>
    <row r="387" customFormat="false" ht="22.5" hidden="false" customHeight="false" outlineLevel="0" collapsed="false">
      <c r="A387" s="55" t="s">
        <v>289</v>
      </c>
      <c r="B387" s="90" t="s">
        <v>197</v>
      </c>
      <c r="C387" s="57" t="s">
        <v>665</v>
      </c>
      <c r="D387" s="58" t="n">
        <v>2240000</v>
      </c>
      <c r="E387" s="91" t="n">
        <v>2034336.88</v>
      </c>
      <c r="F387" s="59" t="n">
        <f aca="false">IF(OR(D387="-",E387=D387),"-",D387-IF(E387="-",0,E387))</f>
        <v>205663.12</v>
      </c>
    </row>
    <row r="388" customFormat="false" ht="45" hidden="false" customHeight="false" outlineLevel="0" collapsed="false">
      <c r="A388" s="55" t="s">
        <v>291</v>
      </c>
      <c r="B388" s="90" t="s">
        <v>197</v>
      </c>
      <c r="C388" s="57" t="s">
        <v>666</v>
      </c>
      <c r="D388" s="58" t="n">
        <v>2240000</v>
      </c>
      <c r="E388" s="91" t="n">
        <v>2034336.88</v>
      </c>
      <c r="F388" s="59" t="n">
        <f aca="false">IF(OR(D388="-",E388=D388),"-",D388-IF(E388="-",0,E388))</f>
        <v>205663.12</v>
      </c>
    </row>
    <row r="389" customFormat="false" ht="12.75" hidden="false" customHeight="false" outlineLevel="0" collapsed="false">
      <c r="A389" s="55" t="s">
        <v>209</v>
      </c>
      <c r="B389" s="90" t="s">
        <v>197</v>
      </c>
      <c r="C389" s="57" t="s">
        <v>667</v>
      </c>
      <c r="D389" s="58" t="n">
        <v>2240000</v>
      </c>
      <c r="E389" s="91" t="n">
        <v>2034336.88</v>
      </c>
      <c r="F389" s="59" t="n">
        <f aca="false">IF(OR(D389="-",E389=D389),"-",D389-IF(E389="-",0,E389))</f>
        <v>205663.12</v>
      </c>
    </row>
    <row r="390" customFormat="false" ht="12.75" hidden="false" customHeight="false" outlineLevel="0" collapsed="false">
      <c r="A390" s="55" t="s">
        <v>294</v>
      </c>
      <c r="B390" s="90" t="s">
        <v>197</v>
      </c>
      <c r="C390" s="57" t="s">
        <v>668</v>
      </c>
      <c r="D390" s="58" t="n">
        <v>2240000</v>
      </c>
      <c r="E390" s="91" t="n">
        <v>2034336.88</v>
      </c>
      <c r="F390" s="59" t="n">
        <f aca="false">IF(OR(D390="-",E390=D390),"-",D390-IF(E390="-",0,E390))</f>
        <v>205663.12</v>
      </c>
    </row>
    <row r="391" customFormat="false" ht="22.5" hidden="false" customHeight="false" outlineLevel="0" collapsed="false">
      <c r="A391" s="55" t="s">
        <v>296</v>
      </c>
      <c r="B391" s="90" t="s">
        <v>197</v>
      </c>
      <c r="C391" s="57" t="s">
        <v>669</v>
      </c>
      <c r="D391" s="58" t="n">
        <v>2240000</v>
      </c>
      <c r="E391" s="91" t="n">
        <v>2034336.88</v>
      </c>
      <c r="F391" s="59" t="n">
        <f aca="false">IF(OR(D391="-",E391=D391),"-",D391-IF(E391="-",0,E391))</f>
        <v>205663.12</v>
      </c>
    </row>
    <row r="392" customFormat="false" ht="12.75" hidden="false" customHeight="false" outlineLevel="0" collapsed="false">
      <c r="A392" s="55" t="s">
        <v>615</v>
      </c>
      <c r="B392" s="90" t="s">
        <v>197</v>
      </c>
      <c r="C392" s="57" t="s">
        <v>670</v>
      </c>
      <c r="D392" s="58" t="n">
        <v>1020367</v>
      </c>
      <c r="E392" s="91" t="n">
        <v>1020367</v>
      </c>
      <c r="F392" s="59" t="str">
        <f aca="false">IF(OR(D392="-",E392=D392),"-",D392-IF(E392="-",0,E392))</f>
        <v>-</v>
      </c>
    </row>
    <row r="393" customFormat="false" ht="22.5" hidden="false" customHeight="false" outlineLevel="0" collapsed="false">
      <c r="A393" s="55" t="s">
        <v>617</v>
      </c>
      <c r="B393" s="90" t="s">
        <v>197</v>
      </c>
      <c r="C393" s="57" t="s">
        <v>671</v>
      </c>
      <c r="D393" s="58" t="n">
        <v>1020367</v>
      </c>
      <c r="E393" s="91" t="n">
        <v>1020367</v>
      </c>
      <c r="F393" s="59" t="str">
        <f aca="false">IF(OR(D393="-",E393=D393),"-",D393-IF(E393="-",0,E393))</f>
        <v>-</v>
      </c>
    </row>
    <row r="394" customFormat="false" ht="12.75" hidden="false" customHeight="false" outlineLevel="0" collapsed="false">
      <c r="A394" s="55" t="s">
        <v>209</v>
      </c>
      <c r="B394" s="90" t="s">
        <v>197</v>
      </c>
      <c r="C394" s="57" t="s">
        <v>672</v>
      </c>
      <c r="D394" s="58" t="n">
        <v>1020367</v>
      </c>
      <c r="E394" s="91" t="n">
        <v>1020367</v>
      </c>
      <c r="F394" s="59" t="str">
        <f aca="false">IF(OR(D394="-",E394=D394),"-",D394-IF(E394="-",0,E394))</f>
        <v>-</v>
      </c>
    </row>
    <row r="395" customFormat="false" ht="12.75" hidden="false" customHeight="false" outlineLevel="0" collapsed="false">
      <c r="A395" s="55" t="s">
        <v>211</v>
      </c>
      <c r="B395" s="90" t="s">
        <v>197</v>
      </c>
      <c r="C395" s="57" t="s">
        <v>673</v>
      </c>
      <c r="D395" s="58" t="n">
        <v>1020367</v>
      </c>
      <c r="E395" s="91" t="n">
        <v>1020367</v>
      </c>
      <c r="F395" s="59" t="str">
        <f aca="false">IF(OR(D395="-",E395=D395),"-",D395-IF(E395="-",0,E395))</f>
        <v>-</v>
      </c>
    </row>
    <row r="396" customFormat="false" ht="12.75" hidden="false" customHeight="false" outlineLevel="0" collapsed="false">
      <c r="A396" s="55" t="s">
        <v>215</v>
      </c>
      <c r="B396" s="90" t="s">
        <v>197</v>
      </c>
      <c r="C396" s="57" t="s">
        <v>674</v>
      </c>
      <c r="D396" s="58" t="n">
        <v>1020367</v>
      </c>
      <c r="E396" s="91" t="n">
        <v>1020367</v>
      </c>
      <c r="F396" s="59" t="str">
        <f aca="false">IF(OR(D396="-",E396=D396),"-",D396-IF(E396="-",0,E396))</f>
        <v>-</v>
      </c>
    </row>
    <row r="397" customFormat="false" ht="22.5" hidden="false" customHeight="false" outlineLevel="0" collapsed="false">
      <c r="A397" s="55" t="s">
        <v>629</v>
      </c>
      <c r="B397" s="90" t="s">
        <v>197</v>
      </c>
      <c r="C397" s="57" t="s">
        <v>675</v>
      </c>
      <c r="D397" s="58" t="n">
        <v>24836574.03</v>
      </c>
      <c r="E397" s="91" t="n">
        <v>24836574.03</v>
      </c>
      <c r="F397" s="59" t="str">
        <f aca="false">IF(OR(D397="-",E397=D397),"-",D397-IF(E397="-",0,E397))</f>
        <v>-</v>
      </c>
    </row>
    <row r="398" customFormat="false" ht="33.75" hidden="false" customHeight="false" outlineLevel="0" collapsed="false">
      <c r="A398" s="55" t="s">
        <v>467</v>
      </c>
      <c r="B398" s="90" t="s">
        <v>197</v>
      </c>
      <c r="C398" s="57" t="s">
        <v>676</v>
      </c>
      <c r="D398" s="58" t="n">
        <v>24836574.03</v>
      </c>
      <c r="E398" s="91" t="n">
        <v>24836574.03</v>
      </c>
      <c r="F398" s="59" t="str">
        <f aca="false">IF(OR(D398="-",E398=D398),"-",D398-IF(E398="-",0,E398))</f>
        <v>-</v>
      </c>
    </row>
    <row r="399" customFormat="false" ht="12.75" hidden="false" customHeight="false" outlineLevel="0" collapsed="false">
      <c r="A399" s="55" t="s">
        <v>239</v>
      </c>
      <c r="B399" s="90" t="s">
        <v>197</v>
      </c>
      <c r="C399" s="57" t="s">
        <v>677</v>
      </c>
      <c r="D399" s="58" t="n">
        <v>24836574.03</v>
      </c>
      <c r="E399" s="91" t="n">
        <v>24836574.03</v>
      </c>
      <c r="F399" s="59" t="str">
        <f aca="false">IF(OR(D399="-",E399=D399),"-",D399-IF(E399="-",0,E399))</f>
        <v>-</v>
      </c>
    </row>
    <row r="400" customFormat="false" ht="12.75" hidden="false" customHeight="false" outlineLevel="0" collapsed="false">
      <c r="A400" s="55" t="s">
        <v>241</v>
      </c>
      <c r="B400" s="90" t="s">
        <v>197</v>
      </c>
      <c r="C400" s="57" t="s">
        <v>678</v>
      </c>
      <c r="D400" s="58" t="n">
        <v>24836574.03</v>
      </c>
      <c r="E400" s="91" t="n">
        <v>24836574.03</v>
      </c>
      <c r="F400" s="59" t="str">
        <f aca="false">IF(OR(D400="-",E400=D400),"-",D400-IF(E400="-",0,E400))</f>
        <v>-</v>
      </c>
    </row>
    <row r="401" customFormat="false" ht="22.5" hidden="false" customHeight="false" outlineLevel="0" collapsed="false">
      <c r="A401" s="55" t="s">
        <v>679</v>
      </c>
      <c r="B401" s="90" t="s">
        <v>197</v>
      </c>
      <c r="C401" s="57" t="s">
        <v>680</v>
      </c>
      <c r="D401" s="58" t="n">
        <v>4079633</v>
      </c>
      <c r="E401" s="91" t="n">
        <v>4079633</v>
      </c>
      <c r="F401" s="59" t="str">
        <f aca="false">IF(OR(D401="-",E401=D401),"-",D401-IF(E401="-",0,E401))</f>
        <v>-</v>
      </c>
    </row>
    <row r="402" customFormat="false" ht="22.5" hidden="false" customHeight="false" outlineLevel="0" collapsed="false">
      <c r="A402" s="55" t="s">
        <v>617</v>
      </c>
      <c r="B402" s="90" t="s">
        <v>197</v>
      </c>
      <c r="C402" s="57" t="s">
        <v>681</v>
      </c>
      <c r="D402" s="58" t="n">
        <v>4079633</v>
      </c>
      <c r="E402" s="91" t="n">
        <v>4079633</v>
      </c>
      <c r="F402" s="59" t="str">
        <f aca="false">IF(OR(D402="-",E402=D402),"-",D402-IF(E402="-",0,E402))</f>
        <v>-</v>
      </c>
    </row>
    <row r="403" customFormat="false" ht="12.75" hidden="false" customHeight="false" outlineLevel="0" collapsed="false">
      <c r="A403" s="55" t="s">
        <v>209</v>
      </c>
      <c r="B403" s="90" t="s">
        <v>197</v>
      </c>
      <c r="C403" s="57" t="s">
        <v>682</v>
      </c>
      <c r="D403" s="58" t="n">
        <v>4079633</v>
      </c>
      <c r="E403" s="91" t="n">
        <v>4079633</v>
      </c>
      <c r="F403" s="59" t="str">
        <f aca="false">IF(OR(D403="-",E403=D403),"-",D403-IF(E403="-",0,E403))</f>
        <v>-</v>
      </c>
    </row>
    <row r="404" customFormat="false" ht="12.75" hidden="false" customHeight="false" outlineLevel="0" collapsed="false">
      <c r="A404" s="55" t="s">
        <v>211</v>
      </c>
      <c r="B404" s="90" t="s">
        <v>197</v>
      </c>
      <c r="C404" s="57" t="s">
        <v>683</v>
      </c>
      <c r="D404" s="58" t="n">
        <v>4079633</v>
      </c>
      <c r="E404" s="91" t="n">
        <v>4079633</v>
      </c>
      <c r="F404" s="59" t="str">
        <f aca="false">IF(OR(D404="-",E404=D404),"-",D404-IF(E404="-",0,E404))</f>
        <v>-</v>
      </c>
    </row>
    <row r="405" customFormat="false" ht="12.75" hidden="false" customHeight="false" outlineLevel="0" collapsed="false">
      <c r="A405" s="55" t="s">
        <v>215</v>
      </c>
      <c r="B405" s="90" t="s">
        <v>197</v>
      </c>
      <c r="C405" s="57" t="s">
        <v>684</v>
      </c>
      <c r="D405" s="58" t="n">
        <v>4079633</v>
      </c>
      <c r="E405" s="91" t="n">
        <v>4079633</v>
      </c>
      <c r="F405" s="59" t="str">
        <f aca="false">IF(OR(D405="-",E405=D405),"-",D405-IF(E405="-",0,E405))</f>
        <v>-</v>
      </c>
    </row>
    <row r="406" customFormat="false" ht="12.75" hidden="false" customHeight="false" outlineLevel="0" collapsed="false">
      <c r="A406" s="55" t="s">
        <v>685</v>
      </c>
      <c r="B406" s="90" t="s">
        <v>197</v>
      </c>
      <c r="C406" s="57" t="s">
        <v>686</v>
      </c>
      <c r="D406" s="58" t="n">
        <v>11809000</v>
      </c>
      <c r="E406" s="91" t="n">
        <v>11809000</v>
      </c>
      <c r="F406" s="59" t="str">
        <f aca="false">IF(OR(D406="-",E406=D406),"-",D406-IF(E406="-",0,E406))</f>
        <v>-</v>
      </c>
    </row>
    <row r="407" customFormat="false" ht="33.75" hidden="false" customHeight="false" outlineLevel="0" collapsed="false">
      <c r="A407" s="55" t="s">
        <v>467</v>
      </c>
      <c r="B407" s="90" t="s">
        <v>197</v>
      </c>
      <c r="C407" s="57" t="s">
        <v>687</v>
      </c>
      <c r="D407" s="58" t="n">
        <v>11809000</v>
      </c>
      <c r="E407" s="91" t="n">
        <v>11809000</v>
      </c>
      <c r="F407" s="59" t="str">
        <f aca="false">IF(OR(D407="-",E407=D407),"-",D407-IF(E407="-",0,E407))</f>
        <v>-</v>
      </c>
    </row>
    <row r="408" customFormat="false" ht="12.75" hidden="false" customHeight="false" outlineLevel="0" collapsed="false">
      <c r="A408" s="55" t="s">
        <v>209</v>
      </c>
      <c r="B408" s="90" t="s">
        <v>197</v>
      </c>
      <c r="C408" s="57" t="s">
        <v>688</v>
      </c>
      <c r="D408" s="58" t="n">
        <v>194000</v>
      </c>
      <c r="E408" s="91" t="n">
        <v>194000</v>
      </c>
      <c r="F408" s="59" t="str">
        <f aca="false">IF(OR(D408="-",E408=D408),"-",D408-IF(E408="-",0,E408))</f>
        <v>-</v>
      </c>
    </row>
    <row r="409" customFormat="false" ht="12.75" hidden="false" customHeight="false" outlineLevel="0" collapsed="false">
      <c r="A409" s="55" t="s">
        <v>211</v>
      </c>
      <c r="B409" s="90" t="s">
        <v>197</v>
      </c>
      <c r="C409" s="57" t="s">
        <v>689</v>
      </c>
      <c r="D409" s="58" t="n">
        <v>194000</v>
      </c>
      <c r="E409" s="91" t="n">
        <v>194000</v>
      </c>
      <c r="F409" s="59" t="str">
        <f aca="false">IF(OR(D409="-",E409=D409),"-",D409-IF(E409="-",0,E409))</f>
        <v>-</v>
      </c>
    </row>
    <row r="410" customFormat="false" ht="12.75" hidden="false" customHeight="false" outlineLevel="0" collapsed="false">
      <c r="A410" s="55" t="s">
        <v>274</v>
      </c>
      <c r="B410" s="90" t="s">
        <v>197</v>
      </c>
      <c r="C410" s="57" t="s">
        <v>690</v>
      </c>
      <c r="D410" s="58" t="n">
        <v>194000</v>
      </c>
      <c r="E410" s="91" t="n">
        <v>194000</v>
      </c>
      <c r="F410" s="59" t="str">
        <f aca="false">IF(OR(D410="-",E410=D410),"-",D410-IF(E410="-",0,E410))</f>
        <v>-</v>
      </c>
    </row>
    <row r="411" customFormat="false" ht="12.75" hidden="false" customHeight="false" outlineLevel="0" collapsed="false">
      <c r="A411" s="55" t="s">
        <v>239</v>
      </c>
      <c r="B411" s="90" t="s">
        <v>197</v>
      </c>
      <c r="C411" s="57" t="s">
        <v>691</v>
      </c>
      <c r="D411" s="58" t="n">
        <v>11615000</v>
      </c>
      <c r="E411" s="91" t="n">
        <v>11615000</v>
      </c>
      <c r="F411" s="59" t="str">
        <f aca="false">IF(OR(D411="-",E411=D411),"-",D411-IF(E411="-",0,E411))</f>
        <v>-</v>
      </c>
    </row>
    <row r="412" customFormat="false" ht="12.75" hidden="false" customHeight="false" outlineLevel="0" collapsed="false">
      <c r="A412" s="55" t="s">
        <v>241</v>
      </c>
      <c r="B412" s="90" t="s">
        <v>197</v>
      </c>
      <c r="C412" s="57" t="s">
        <v>692</v>
      </c>
      <c r="D412" s="58" t="n">
        <v>11615000</v>
      </c>
      <c r="E412" s="91" t="n">
        <v>11615000</v>
      </c>
      <c r="F412" s="59" t="str">
        <f aca="false">IF(OR(D412="-",E412=D412),"-",D412-IF(E412="-",0,E412))</f>
        <v>-</v>
      </c>
    </row>
    <row r="413" customFormat="false" ht="12.75" hidden="false" customHeight="false" outlineLevel="0" collapsed="false">
      <c r="A413" s="78" t="s">
        <v>693</v>
      </c>
      <c r="B413" s="79" t="s">
        <v>197</v>
      </c>
      <c r="C413" s="80" t="s">
        <v>694</v>
      </c>
      <c r="D413" s="81" t="n">
        <v>103710114.52</v>
      </c>
      <c r="E413" s="82" t="n">
        <v>89944119.37</v>
      </c>
      <c r="F413" s="83" t="n">
        <f aca="false">IF(OR(D413="-",E413=D413),"-",D413-IF(E413="-",0,E413))</f>
        <v>13765995.15</v>
      </c>
    </row>
    <row r="414" customFormat="false" ht="12.75" hidden="false" customHeight="false" outlineLevel="0" collapsed="false">
      <c r="A414" s="55" t="s">
        <v>695</v>
      </c>
      <c r="B414" s="90" t="s">
        <v>197</v>
      </c>
      <c r="C414" s="57" t="s">
        <v>696</v>
      </c>
      <c r="D414" s="58" t="n">
        <v>36022715</v>
      </c>
      <c r="E414" s="91" t="n">
        <v>35165314.99</v>
      </c>
      <c r="F414" s="59" t="n">
        <f aca="false">IF(OR(D414="-",E414=D414),"-",D414-IF(E414="-",0,E414))</f>
        <v>857400.009999998</v>
      </c>
    </row>
    <row r="415" customFormat="false" ht="22.5" hidden="false" customHeight="false" outlineLevel="0" collapsed="false">
      <c r="A415" s="55" t="s">
        <v>207</v>
      </c>
      <c r="B415" s="90" t="s">
        <v>197</v>
      </c>
      <c r="C415" s="57" t="s">
        <v>697</v>
      </c>
      <c r="D415" s="58" t="n">
        <v>36022715</v>
      </c>
      <c r="E415" s="91" t="n">
        <v>35165314.99</v>
      </c>
      <c r="F415" s="59" t="n">
        <f aca="false">IF(OR(D415="-",E415=D415),"-",D415-IF(E415="-",0,E415))</f>
        <v>857400.009999998</v>
      </c>
    </row>
    <row r="416" customFormat="false" ht="12.75" hidden="false" customHeight="false" outlineLevel="0" collapsed="false">
      <c r="A416" s="55" t="s">
        <v>209</v>
      </c>
      <c r="B416" s="90" t="s">
        <v>197</v>
      </c>
      <c r="C416" s="57" t="s">
        <v>698</v>
      </c>
      <c r="D416" s="58" t="n">
        <v>36022715</v>
      </c>
      <c r="E416" s="91" t="n">
        <v>35165314.99</v>
      </c>
      <c r="F416" s="59" t="n">
        <f aca="false">IF(OR(D416="-",E416=D416),"-",D416-IF(E416="-",0,E416))</f>
        <v>857400.009999998</v>
      </c>
    </row>
    <row r="417" customFormat="false" ht="12.75" hidden="false" customHeight="false" outlineLevel="0" collapsed="false">
      <c r="A417" s="55" t="s">
        <v>211</v>
      </c>
      <c r="B417" s="90" t="s">
        <v>197</v>
      </c>
      <c r="C417" s="57" t="s">
        <v>699</v>
      </c>
      <c r="D417" s="58" t="n">
        <v>36022715</v>
      </c>
      <c r="E417" s="91" t="n">
        <v>35165314.99</v>
      </c>
      <c r="F417" s="59" t="n">
        <f aca="false">IF(OR(D417="-",E417=D417),"-",D417-IF(E417="-",0,E417))</f>
        <v>857400.009999998</v>
      </c>
    </row>
    <row r="418" customFormat="false" ht="12.75" hidden="false" customHeight="false" outlineLevel="0" collapsed="false">
      <c r="A418" s="55" t="s">
        <v>213</v>
      </c>
      <c r="B418" s="90" t="s">
        <v>197</v>
      </c>
      <c r="C418" s="57" t="s">
        <v>700</v>
      </c>
      <c r="D418" s="58" t="n">
        <v>27000000</v>
      </c>
      <c r="E418" s="91" t="n">
        <v>26142599.99</v>
      </c>
      <c r="F418" s="59" t="n">
        <f aca="false">IF(OR(D418="-",E418=D418),"-",D418-IF(E418="-",0,E418))</f>
        <v>857400.010000002</v>
      </c>
    </row>
    <row r="419" customFormat="false" ht="12.75" hidden="false" customHeight="false" outlineLevel="0" collapsed="false">
      <c r="A419" s="55" t="s">
        <v>215</v>
      </c>
      <c r="B419" s="90" t="s">
        <v>197</v>
      </c>
      <c r="C419" s="57" t="s">
        <v>701</v>
      </c>
      <c r="D419" s="58" t="n">
        <v>9000000</v>
      </c>
      <c r="E419" s="91" t="n">
        <v>9000000</v>
      </c>
      <c r="F419" s="59" t="str">
        <f aca="false">IF(OR(D419="-",E419=D419),"-",D419-IF(E419="-",0,E419))</f>
        <v>-</v>
      </c>
    </row>
    <row r="420" customFormat="false" ht="12.75" hidden="false" customHeight="false" outlineLevel="0" collapsed="false">
      <c r="A420" s="55" t="s">
        <v>274</v>
      </c>
      <c r="B420" s="90" t="s">
        <v>197</v>
      </c>
      <c r="C420" s="57" t="s">
        <v>702</v>
      </c>
      <c r="D420" s="58" t="n">
        <v>22715</v>
      </c>
      <c r="E420" s="91" t="n">
        <v>22715</v>
      </c>
      <c r="F420" s="59" t="str">
        <f aca="false">IF(OR(D420="-",E420=D420),"-",D420-IF(E420="-",0,E420))</f>
        <v>-</v>
      </c>
    </row>
    <row r="421" customFormat="false" ht="33.75" hidden="false" customHeight="false" outlineLevel="0" collapsed="false">
      <c r="A421" s="55" t="s">
        <v>703</v>
      </c>
      <c r="B421" s="90" t="s">
        <v>197</v>
      </c>
      <c r="C421" s="57" t="s">
        <v>704</v>
      </c>
      <c r="D421" s="58" t="n">
        <v>2000000</v>
      </c>
      <c r="E421" s="91" t="n">
        <v>80000</v>
      </c>
      <c r="F421" s="59" t="n">
        <f aca="false">IF(OR(D421="-",E421=D421),"-",D421-IF(E421="-",0,E421))</f>
        <v>1920000</v>
      </c>
    </row>
    <row r="422" customFormat="false" ht="33.75" hidden="false" customHeight="false" outlineLevel="0" collapsed="false">
      <c r="A422" s="55" t="s">
        <v>467</v>
      </c>
      <c r="B422" s="90" t="s">
        <v>197</v>
      </c>
      <c r="C422" s="57" t="s">
        <v>705</v>
      </c>
      <c r="D422" s="58" t="n">
        <v>2000000</v>
      </c>
      <c r="E422" s="91" t="n">
        <v>80000</v>
      </c>
      <c r="F422" s="59" t="n">
        <f aca="false">IF(OR(D422="-",E422=D422),"-",D422-IF(E422="-",0,E422))</f>
        <v>1920000</v>
      </c>
    </row>
    <row r="423" customFormat="false" ht="12.75" hidden="false" customHeight="false" outlineLevel="0" collapsed="false">
      <c r="A423" s="55" t="s">
        <v>209</v>
      </c>
      <c r="B423" s="90" t="s">
        <v>197</v>
      </c>
      <c r="C423" s="57" t="s">
        <v>706</v>
      </c>
      <c r="D423" s="58" t="n">
        <v>100000</v>
      </c>
      <c r="E423" s="91" t="n">
        <v>80000</v>
      </c>
      <c r="F423" s="59" t="n">
        <f aca="false">IF(OR(D423="-",E423=D423),"-",D423-IF(E423="-",0,E423))</f>
        <v>20000</v>
      </c>
    </row>
    <row r="424" customFormat="false" ht="12.75" hidden="false" customHeight="false" outlineLevel="0" collapsed="false">
      <c r="A424" s="55" t="s">
        <v>211</v>
      </c>
      <c r="B424" s="90" t="s">
        <v>197</v>
      </c>
      <c r="C424" s="57" t="s">
        <v>707</v>
      </c>
      <c r="D424" s="58" t="n">
        <v>100000</v>
      </c>
      <c r="E424" s="91" t="n">
        <v>80000</v>
      </c>
      <c r="F424" s="59" t="n">
        <f aca="false">IF(OR(D424="-",E424=D424),"-",D424-IF(E424="-",0,E424))</f>
        <v>20000</v>
      </c>
    </row>
    <row r="425" customFormat="false" ht="12.75" hidden="false" customHeight="false" outlineLevel="0" collapsed="false">
      <c r="A425" s="55" t="s">
        <v>274</v>
      </c>
      <c r="B425" s="90" t="s">
        <v>197</v>
      </c>
      <c r="C425" s="57" t="s">
        <v>708</v>
      </c>
      <c r="D425" s="58" t="n">
        <v>100000</v>
      </c>
      <c r="E425" s="91" t="n">
        <v>80000</v>
      </c>
      <c r="F425" s="59" t="n">
        <f aca="false">IF(OR(D425="-",E425=D425),"-",D425-IF(E425="-",0,E425))</f>
        <v>20000</v>
      </c>
    </row>
    <row r="426" customFormat="false" ht="12.75" hidden="false" customHeight="false" outlineLevel="0" collapsed="false">
      <c r="A426" s="55" t="s">
        <v>239</v>
      </c>
      <c r="B426" s="90" t="s">
        <v>197</v>
      </c>
      <c r="C426" s="57" t="s">
        <v>709</v>
      </c>
      <c r="D426" s="58" t="n">
        <v>1900000</v>
      </c>
      <c r="E426" s="91" t="s">
        <v>190</v>
      </c>
      <c r="F426" s="59" t="n">
        <f aca="false">IF(OR(D426="-",E426=D426),"-",D426-IF(E426="-",0,E426))</f>
        <v>1900000</v>
      </c>
    </row>
    <row r="427" customFormat="false" ht="12.75" hidden="false" customHeight="false" outlineLevel="0" collapsed="false">
      <c r="A427" s="55" t="s">
        <v>241</v>
      </c>
      <c r="B427" s="90" t="s">
        <v>197</v>
      </c>
      <c r="C427" s="57" t="s">
        <v>710</v>
      </c>
      <c r="D427" s="58" t="n">
        <v>1900000</v>
      </c>
      <c r="E427" s="91" t="s">
        <v>190</v>
      </c>
      <c r="F427" s="59" t="n">
        <f aca="false">IF(OR(D427="-",E427=D427),"-",D427-IF(E427="-",0,E427))</f>
        <v>1900000</v>
      </c>
    </row>
    <row r="428" customFormat="false" ht="12.75" hidden="false" customHeight="false" outlineLevel="0" collapsed="false">
      <c r="A428" s="55" t="s">
        <v>711</v>
      </c>
      <c r="B428" s="90" t="s">
        <v>197</v>
      </c>
      <c r="C428" s="57" t="s">
        <v>712</v>
      </c>
      <c r="D428" s="58" t="n">
        <v>1477285</v>
      </c>
      <c r="E428" s="91" t="n">
        <v>67550</v>
      </c>
      <c r="F428" s="59" t="n">
        <f aca="false">IF(OR(D428="-",E428=D428),"-",D428-IF(E428="-",0,E428))</f>
        <v>1409735</v>
      </c>
    </row>
    <row r="429" customFormat="false" ht="33.75" hidden="false" customHeight="false" outlineLevel="0" collapsed="false">
      <c r="A429" s="55" t="s">
        <v>467</v>
      </c>
      <c r="B429" s="90" t="s">
        <v>197</v>
      </c>
      <c r="C429" s="57" t="s">
        <v>713</v>
      </c>
      <c r="D429" s="58" t="n">
        <v>1477285</v>
      </c>
      <c r="E429" s="91" t="n">
        <v>67550</v>
      </c>
      <c r="F429" s="59" t="n">
        <f aca="false">IF(OR(D429="-",E429=D429),"-",D429-IF(E429="-",0,E429))</f>
        <v>1409735</v>
      </c>
    </row>
    <row r="430" customFormat="false" ht="12.75" hidden="false" customHeight="false" outlineLevel="0" collapsed="false">
      <c r="A430" s="55" t="s">
        <v>209</v>
      </c>
      <c r="B430" s="90" t="s">
        <v>197</v>
      </c>
      <c r="C430" s="57" t="s">
        <v>714</v>
      </c>
      <c r="D430" s="58" t="n">
        <v>77285</v>
      </c>
      <c r="E430" s="91" t="n">
        <v>67550</v>
      </c>
      <c r="F430" s="59" t="n">
        <f aca="false">IF(OR(D430="-",E430=D430),"-",D430-IF(E430="-",0,E430))</f>
        <v>9735</v>
      </c>
    </row>
    <row r="431" customFormat="false" ht="12.75" hidden="false" customHeight="false" outlineLevel="0" collapsed="false">
      <c r="A431" s="55" t="s">
        <v>211</v>
      </c>
      <c r="B431" s="90" t="s">
        <v>197</v>
      </c>
      <c r="C431" s="57" t="s">
        <v>715</v>
      </c>
      <c r="D431" s="58" t="n">
        <v>77285</v>
      </c>
      <c r="E431" s="91" t="n">
        <v>67550</v>
      </c>
      <c r="F431" s="59" t="n">
        <f aca="false">IF(OR(D431="-",E431=D431),"-",D431-IF(E431="-",0,E431))</f>
        <v>9735</v>
      </c>
    </row>
    <row r="432" customFormat="false" ht="12.75" hidden="false" customHeight="false" outlineLevel="0" collapsed="false">
      <c r="A432" s="55" t="s">
        <v>274</v>
      </c>
      <c r="B432" s="90" t="s">
        <v>197</v>
      </c>
      <c r="C432" s="57" t="s">
        <v>716</v>
      </c>
      <c r="D432" s="58" t="n">
        <v>77285</v>
      </c>
      <c r="E432" s="91" t="n">
        <v>67550</v>
      </c>
      <c r="F432" s="59" t="n">
        <f aca="false">IF(OR(D432="-",E432=D432),"-",D432-IF(E432="-",0,E432))</f>
        <v>9735</v>
      </c>
    </row>
    <row r="433" customFormat="false" ht="12.75" hidden="false" customHeight="false" outlineLevel="0" collapsed="false">
      <c r="A433" s="55" t="s">
        <v>239</v>
      </c>
      <c r="B433" s="90" t="s">
        <v>197</v>
      </c>
      <c r="C433" s="57" t="s">
        <v>717</v>
      </c>
      <c r="D433" s="58" t="n">
        <v>1400000</v>
      </c>
      <c r="E433" s="91" t="s">
        <v>190</v>
      </c>
      <c r="F433" s="59" t="n">
        <f aca="false">IF(OR(D433="-",E433=D433),"-",D433-IF(E433="-",0,E433))</f>
        <v>1400000</v>
      </c>
    </row>
    <row r="434" customFormat="false" ht="12.75" hidden="false" customHeight="false" outlineLevel="0" collapsed="false">
      <c r="A434" s="55" t="s">
        <v>241</v>
      </c>
      <c r="B434" s="90" t="s">
        <v>197</v>
      </c>
      <c r="C434" s="57" t="s">
        <v>718</v>
      </c>
      <c r="D434" s="58" t="n">
        <v>1400000</v>
      </c>
      <c r="E434" s="91" t="s">
        <v>190</v>
      </c>
      <c r="F434" s="59" t="n">
        <f aca="false">IF(OR(D434="-",E434=D434),"-",D434-IF(E434="-",0,E434))</f>
        <v>1400000</v>
      </c>
    </row>
    <row r="435" customFormat="false" ht="12.75" hidden="false" customHeight="false" outlineLevel="0" collapsed="false">
      <c r="A435" s="55" t="s">
        <v>719</v>
      </c>
      <c r="B435" s="90" t="s">
        <v>197</v>
      </c>
      <c r="C435" s="57" t="s">
        <v>720</v>
      </c>
      <c r="D435" s="58" t="n">
        <v>4085206.89</v>
      </c>
      <c r="E435" s="91" t="n">
        <v>4085206.89</v>
      </c>
      <c r="F435" s="59" t="str">
        <f aca="false">IF(OR(D435="-",E435=D435),"-",D435-IF(E435="-",0,E435))</f>
        <v>-</v>
      </c>
    </row>
    <row r="436" customFormat="false" ht="22.5" hidden="false" customHeight="false" outlineLevel="0" collapsed="false">
      <c r="A436" s="55" t="s">
        <v>207</v>
      </c>
      <c r="B436" s="90" t="s">
        <v>197</v>
      </c>
      <c r="C436" s="57" t="s">
        <v>721</v>
      </c>
      <c r="D436" s="58" t="n">
        <v>4085206.89</v>
      </c>
      <c r="E436" s="91" t="n">
        <v>4085206.89</v>
      </c>
      <c r="F436" s="59" t="str">
        <f aca="false">IF(OR(D436="-",E436=D436),"-",D436-IF(E436="-",0,E436))</f>
        <v>-</v>
      </c>
    </row>
    <row r="437" customFormat="false" ht="12.75" hidden="false" customHeight="false" outlineLevel="0" collapsed="false">
      <c r="A437" s="55" t="s">
        <v>209</v>
      </c>
      <c r="B437" s="90" t="s">
        <v>197</v>
      </c>
      <c r="C437" s="57" t="s">
        <v>722</v>
      </c>
      <c r="D437" s="58" t="n">
        <v>1300000</v>
      </c>
      <c r="E437" s="91" t="n">
        <v>1300000</v>
      </c>
      <c r="F437" s="59" t="str">
        <f aca="false">IF(OR(D437="-",E437=D437),"-",D437-IF(E437="-",0,E437))</f>
        <v>-</v>
      </c>
    </row>
    <row r="438" customFormat="false" ht="12.75" hidden="false" customHeight="false" outlineLevel="0" collapsed="false">
      <c r="A438" s="55" t="s">
        <v>211</v>
      </c>
      <c r="B438" s="90" t="s">
        <v>197</v>
      </c>
      <c r="C438" s="57" t="s">
        <v>723</v>
      </c>
      <c r="D438" s="58" t="n">
        <v>1300000</v>
      </c>
      <c r="E438" s="91" t="n">
        <v>1300000</v>
      </c>
      <c r="F438" s="59" t="str">
        <f aca="false">IF(OR(D438="-",E438=D438),"-",D438-IF(E438="-",0,E438))</f>
        <v>-</v>
      </c>
    </row>
    <row r="439" customFormat="false" ht="12.75" hidden="false" customHeight="false" outlineLevel="0" collapsed="false">
      <c r="A439" s="55" t="s">
        <v>215</v>
      </c>
      <c r="B439" s="90" t="s">
        <v>197</v>
      </c>
      <c r="C439" s="57" t="s">
        <v>724</v>
      </c>
      <c r="D439" s="58" t="n">
        <v>1300000</v>
      </c>
      <c r="E439" s="91" t="n">
        <v>1300000</v>
      </c>
      <c r="F439" s="59" t="str">
        <f aca="false">IF(OR(D439="-",E439=D439),"-",D439-IF(E439="-",0,E439))</f>
        <v>-</v>
      </c>
    </row>
    <row r="440" customFormat="false" ht="12.75" hidden="false" customHeight="false" outlineLevel="0" collapsed="false">
      <c r="A440" s="55" t="s">
        <v>239</v>
      </c>
      <c r="B440" s="90" t="s">
        <v>197</v>
      </c>
      <c r="C440" s="57" t="s">
        <v>725</v>
      </c>
      <c r="D440" s="58" t="n">
        <v>2785206.89</v>
      </c>
      <c r="E440" s="91" t="n">
        <v>2785206.89</v>
      </c>
      <c r="F440" s="59" t="str">
        <f aca="false">IF(OR(D440="-",E440=D440),"-",D440-IF(E440="-",0,E440))</f>
        <v>-</v>
      </c>
    </row>
    <row r="441" customFormat="false" ht="12.75" hidden="false" customHeight="false" outlineLevel="0" collapsed="false">
      <c r="A441" s="55" t="s">
        <v>241</v>
      </c>
      <c r="B441" s="90" t="s">
        <v>197</v>
      </c>
      <c r="C441" s="57" t="s">
        <v>726</v>
      </c>
      <c r="D441" s="58" t="n">
        <v>2785206.89</v>
      </c>
      <c r="E441" s="91" t="n">
        <v>2785206.89</v>
      </c>
      <c r="F441" s="59" t="str">
        <f aca="false">IF(OR(D441="-",E441=D441),"-",D441-IF(E441="-",0,E441))</f>
        <v>-</v>
      </c>
    </row>
    <row r="442" customFormat="false" ht="22.5" hidden="false" customHeight="false" outlineLevel="0" collapsed="false">
      <c r="A442" s="55" t="s">
        <v>727</v>
      </c>
      <c r="B442" s="90" t="s">
        <v>197</v>
      </c>
      <c r="C442" s="57" t="s">
        <v>728</v>
      </c>
      <c r="D442" s="58" t="n">
        <v>7000000</v>
      </c>
      <c r="E442" s="91" t="n">
        <v>7000000</v>
      </c>
      <c r="F442" s="59" t="str">
        <f aca="false">IF(OR(D442="-",E442=D442),"-",D442-IF(E442="-",0,E442))</f>
        <v>-</v>
      </c>
    </row>
    <row r="443" customFormat="false" ht="22.5" hidden="false" customHeight="false" outlineLevel="0" collapsed="false">
      <c r="A443" s="55" t="s">
        <v>207</v>
      </c>
      <c r="B443" s="90" t="s">
        <v>197</v>
      </c>
      <c r="C443" s="57" t="s">
        <v>729</v>
      </c>
      <c r="D443" s="58" t="n">
        <v>7000000</v>
      </c>
      <c r="E443" s="91" t="n">
        <v>7000000</v>
      </c>
      <c r="F443" s="59" t="str">
        <f aca="false">IF(OR(D443="-",E443=D443),"-",D443-IF(E443="-",0,E443))</f>
        <v>-</v>
      </c>
    </row>
    <row r="444" customFormat="false" ht="12.75" hidden="false" customHeight="false" outlineLevel="0" collapsed="false">
      <c r="A444" s="55" t="s">
        <v>209</v>
      </c>
      <c r="B444" s="90" t="s">
        <v>197</v>
      </c>
      <c r="C444" s="57" t="s">
        <v>730</v>
      </c>
      <c r="D444" s="58" t="n">
        <v>7000000</v>
      </c>
      <c r="E444" s="91" t="n">
        <v>7000000</v>
      </c>
      <c r="F444" s="59" t="str">
        <f aca="false">IF(OR(D444="-",E444=D444),"-",D444-IF(E444="-",0,E444))</f>
        <v>-</v>
      </c>
    </row>
    <row r="445" customFormat="false" ht="12.75" hidden="false" customHeight="false" outlineLevel="0" collapsed="false">
      <c r="A445" s="55" t="s">
        <v>211</v>
      </c>
      <c r="B445" s="90" t="s">
        <v>197</v>
      </c>
      <c r="C445" s="57" t="s">
        <v>731</v>
      </c>
      <c r="D445" s="58" t="n">
        <v>7000000</v>
      </c>
      <c r="E445" s="91" t="n">
        <v>7000000</v>
      </c>
      <c r="F445" s="59" t="str">
        <f aca="false">IF(OR(D445="-",E445=D445),"-",D445-IF(E445="-",0,E445))</f>
        <v>-</v>
      </c>
    </row>
    <row r="446" customFormat="false" ht="12.75" hidden="false" customHeight="false" outlineLevel="0" collapsed="false">
      <c r="A446" s="55" t="s">
        <v>215</v>
      </c>
      <c r="B446" s="90" t="s">
        <v>197</v>
      </c>
      <c r="C446" s="57" t="s">
        <v>732</v>
      </c>
      <c r="D446" s="58" t="n">
        <v>7000000</v>
      </c>
      <c r="E446" s="91" t="n">
        <v>7000000</v>
      </c>
      <c r="F446" s="59" t="str">
        <f aca="false">IF(OR(D446="-",E446=D446),"-",D446-IF(E446="-",0,E446))</f>
        <v>-</v>
      </c>
    </row>
    <row r="447" customFormat="false" ht="12.75" hidden="false" customHeight="false" outlineLevel="0" collapsed="false">
      <c r="A447" s="55" t="s">
        <v>733</v>
      </c>
      <c r="B447" s="90" t="s">
        <v>197</v>
      </c>
      <c r="C447" s="57" t="s">
        <v>734</v>
      </c>
      <c r="D447" s="58" t="n">
        <v>12000000</v>
      </c>
      <c r="E447" s="91" t="n">
        <v>9151467.97</v>
      </c>
      <c r="F447" s="59" t="n">
        <f aca="false">IF(OR(D447="-",E447=D447),"-",D447-IF(E447="-",0,E447))</f>
        <v>2848532.03</v>
      </c>
    </row>
    <row r="448" customFormat="false" ht="22.5" hidden="false" customHeight="false" outlineLevel="0" collapsed="false">
      <c r="A448" s="55" t="s">
        <v>207</v>
      </c>
      <c r="B448" s="90" t="s">
        <v>197</v>
      </c>
      <c r="C448" s="57" t="s">
        <v>735</v>
      </c>
      <c r="D448" s="58" t="n">
        <v>12000000</v>
      </c>
      <c r="E448" s="91" t="n">
        <v>9151467.97</v>
      </c>
      <c r="F448" s="59" t="n">
        <f aca="false">IF(OR(D448="-",E448=D448),"-",D448-IF(E448="-",0,E448))</f>
        <v>2848532.03</v>
      </c>
    </row>
    <row r="449" customFormat="false" ht="12.75" hidden="false" customHeight="false" outlineLevel="0" collapsed="false">
      <c r="A449" s="55" t="s">
        <v>209</v>
      </c>
      <c r="B449" s="90" t="s">
        <v>197</v>
      </c>
      <c r="C449" s="57" t="s">
        <v>736</v>
      </c>
      <c r="D449" s="58" t="n">
        <v>12000000</v>
      </c>
      <c r="E449" s="91" t="n">
        <v>9151467.97</v>
      </c>
      <c r="F449" s="59" t="n">
        <f aca="false">IF(OR(D449="-",E449=D449),"-",D449-IF(E449="-",0,E449))</f>
        <v>2848532.03</v>
      </c>
    </row>
    <row r="450" customFormat="false" ht="12.75" hidden="false" customHeight="false" outlineLevel="0" collapsed="false">
      <c r="A450" s="55" t="s">
        <v>211</v>
      </c>
      <c r="B450" s="90" t="s">
        <v>197</v>
      </c>
      <c r="C450" s="57" t="s">
        <v>737</v>
      </c>
      <c r="D450" s="58" t="n">
        <v>12000000</v>
      </c>
      <c r="E450" s="91" t="n">
        <v>9151467.97</v>
      </c>
      <c r="F450" s="59" t="n">
        <f aca="false">IF(OR(D450="-",E450=D450),"-",D450-IF(E450="-",0,E450))</f>
        <v>2848532.03</v>
      </c>
    </row>
    <row r="451" customFormat="false" ht="12.75" hidden="false" customHeight="false" outlineLevel="0" collapsed="false">
      <c r="A451" s="55" t="s">
        <v>215</v>
      </c>
      <c r="B451" s="90" t="s">
        <v>197</v>
      </c>
      <c r="C451" s="57" t="s">
        <v>738</v>
      </c>
      <c r="D451" s="58" t="n">
        <v>12000000</v>
      </c>
      <c r="E451" s="91" t="n">
        <v>9151467.97</v>
      </c>
      <c r="F451" s="59" t="n">
        <f aca="false">IF(OR(D451="-",E451=D451),"-",D451-IF(E451="-",0,E451))</f>
        <v>2848532.03</v>
      </c>
    </row>
    <row r="452" customFormat="false" ht="12.75" hidden="false" customHeight="false" outlineLevel="0" collapsed="false">
      <c r="A452" s="55" t="s">
        <v>739</v>
      </c>
      <c r="B452" s="90" t="s">
        <v>197</v>
      </c>
      <c r="C452" s="57" t="s">
        <v>740</v>
      </c>
      <c r="D452" s="58" t="n">
        <v>815000</v>
      </c>
      <c r="E452" s="91" t="n">
        <v>670500</v>
      </c>
      <c r="F452" s="59" t="n">
        <f aca="false">IF(OR(D452="-",E452=D452),"-",D452-IF(E452="-",0,E452))</f>
        <v>144500</v>
      </c>
    </row>
    <row r="453" customFormat="false" ht="22.5" hidden="false" customHeight="false" outlineLevel="0" collapsed="false">
      <c r="A453" s="55" t="s">
        <v>207</v>
      </c>
      <c r="B453" s="90" t="s">
        <v>197</v>
      </c>
      <c r="C453" s="57" t="s">
        <v>741</v>
      </c>
      <c r="D453" s="58" t="n">
        <v>815000</v>
      </c>
      <c r="E453" s="91" t="n">
        <v>670500</v>
      </c>
      <c r="F453" s="59" t="n">
        <f aca="false">IF(OR(D453="-",E453=D453),"-",D453-IF(E453="-",0,E453))</f>
        <v>144500</v>
      </c>
    </row>
    <row r="454" customFormat="false" ht="12.75" hidden="false" customHeight="false" outlineLevel="0" collapsed="false">
      <c r="A454" s="55" t="s">
        <v>209</v>
      </c>
      <c r="B454" s="90" t="s">
        <v>197</v>
      </c>
      <c r="C454" s="57" t="s">
        <v>742</v>
      </c>
      <c r="D454" s="58" t="n">
        <v>815000</v>
      </c>
      <c r="E454" s="91" t="n">
        <v>670500</v>
      </c>
      <c r="F454" s="59" t="n">
        <f aca="false">IF(OR(D454="-",E454=D454),"-",D454-IF(E454="-",0,E454))</f>
        <v>144500</v>
      </c>
    </row>
    <row r="455" customFormat="false" ht="12.75" hidden="false" customHeight="false" outlineLevel="0" collapsed="false">
      <c r="A455" s="55" t="s">
        <v>211</v>
      </c>
      <c r="B455" s="90" t="s">
        <v>197</v>
      </c>
      <c r="C455" s="57" t="s">
        <v>743</v>
      </c>
      <c r="D455" s="58" t="n">
        <v>815000</v>
      </c>
      <c r="E455" s="91" t="n">
        <v>670500</v>
      </c>
      <c r="F455" s="59" t="n">
        <f aca="false">IF(OR(D455="-",E455=D455),"-",D455-IF(E455="-",0,E455))</f>
        <v>144500</v>
      </c>
    </row>
    <row r="456" customFormat="false" ht="12.75" hidden="false" customHeight="false" outlineLevel="0" collapsed="false">
      <c r="A456" s="55" t="s">
        <v>215</v>
      </c>
      <c r="B456" s="90" t="s">
        <v>197</v>
      </c>
      <c r="C456" s="57" t="s">
        <v>744</v>
      </c>
      <c r="D456" s="58" t="n">
        <v>815000</v>
      </c>
      <c r="E456" s="91" t="n">
        <v>670500</v>
      </c>
      <c r="F456" s="59" t="n">
        <f aca="false">IF(OR(D456="-",E456=D456),"-",D456-IF(E456="-",0,E456))</f>
        <v>144500</v>
      </c>
    </row>
    <row r="457" customFormat="false" ht="12.75" hidden="false" customHeight="false" outlineLevel="0" collapsed="false">
      <c r="A457" s="55" t="s">
        <v>719</v>
      </c>
      <c r="B457" s="90" t="s">
        <v>197</v>
      </c>
      <c r="C457" s="57" t="s">
        <v>745</v>
      </c>
      <c r="D457" s="58" t="n">
        <v>36100000</v>
      </c>
      <c r="E457" s="91" t="n">
        <v>29849971.89</v>
      </c>
      <c r="F457" s="59" t="n">
        <f aca="false">IF(OR(D457="-",E457=D457),"-",D457-IF(E457="-",0,E457))</f>
        <v>6250028.11</v>
      </c>
    </row>
    <row r="458" customFormat="false" ht="22.5" hidden="false" customHeight="false" outlineLevel="0" collapsed="false">
      <c r="A458" s="55" t="s">
        <v>207</v>
      </c>
      <c r="B458" s="90" t="s">
        <v>197</v>
      </c>
      <c r="C458" s="57" t="s">
        <v>746</v>
      </c>
      <c r="D458" s="58" t="n">
        <v>36100000</v>
      </c>
      <c r="E458" s="91" t="n">
        <v>29849971.89</v>
      </c>
      <c r="F458" s="59" t="n">
        <f aca="false">IF(OR(D458="-",E458=D458),"-",D458-IF(E458="-",0,E458))</f>
        <v>6250028.11</v>
      </c>
    </row>
    <row r="459" customFormat="false" ht="12.75" hidden="false" customHeight="false" outlineLevel="0" collapsed="false">
      <c r="A459" s="55" t="s">
        <v>209</v>
      </c>
      <c r="B459" s="90" t="s">
        <v>197</v>
      </c>
      <c r="C459" s="57" t="s">
        <v>747</v>
      </c>
      <c r="D459" s="58" t="n">
        <v>35600000</v>
      </c>
      <c r="E459" s="91" t="n">
        <v>29459971.89</v>
      </c>
      <c r="F459" s="59" t="n">
        <f aca="false">IF(OR(D459="-",E459=D459),"-",D459-IF(E459="-",0,E459))</f>
        <v>6140028.11</v>
      </c>
    </row>
    <row r="460" customFormat="false" ht="12.75" hidden="false" customHeight="false" outlineLevel="0" collapsed="false">
      <c r="A460" s="55" t="s">
        <v>211</v>
      </c>
      <c r="B460" s="90" t="s">
        <v>197</v>
      </c>
      <c r="C460" s="57" t="s">
        <v>748</v>
      </c>
      <c r="D460" s="58" t="n">
        <v>35600000</v>
      </c>
      <c r="E460" s="91" t="n">
        <v>29459971.89</v>
      </c>
      <c r="F460" s="59" t="n">
        <f aca="false">IF(OR(D460="-",E460=D460),"-",D460-IF(E460="-",0,E460))</f>
        <v>6140028.11</v>
      </c>
    </row>
    <row r="461" customFormat="false" ht="12.75" hidden="false" customHeight="false" outlineLevel="0" collapsed="false">
      <c r="A461" s="55" t="s">
        <v>215</v>
      </c>
      <c r="B461" s="90" t="s">
        <v>197</v>
      </c>
      <c r="C461" s="57" t="s">
        <v>749</v>
      </c>
      <c r="D461" s="58" t="n">
        <v>27335650.36</v>
      </c>
      <c r="E461" s="91" t="n">
        <v>24961271.89</v>
      </c>
      <c r="F461" s="59" t="n">
        <f aca="false">IF(OR(D461="-",E461=D461),"-",D461-IF(E461="-",0,E461))</f>
        <v>2374378.47</v>
      </c>
    </row>
    <row r="462" customFormat="false" ht="12.75" hidden="false" customHeight="false" outlineLevel="0" collapsed="false">
      <c r="A462" s="55" t="s">
        <v>274</v>
      </c>
      <c r="B462" s="90" t="s">
        <v>197</v>
      </c>
      <c r="C462" s="57" t="s">
        <v>750</v>
      </c>
      <c r="D462" s="58" t="n">
        <v>8264349.64</v>
      </c>
      <c r="E462" s="91" t="n">
        <v>4498700</v>
      </c>
      <c r="F462" s="59" t="n">
        <f aca="false">IF(OR(D462="-",E462=D462),"-",D462-IF(E462="-",0,E462))</f>
        <v>3765649.64</v>
      </c>
    </row>
    <row r="463" customFormat="false" ht="12.75" hidden="false" customHeight="false" outlineLevel="0" collapsed="false">
      <c r="A463" s="55" t="s">
        <v>239</v>
      </c>
      <c r="B463" s="90" t="s">
        <v>197</v>
      </c>
      <c r="C463" s="57" t="s">
        <v>751</v>
      </c>
      <c r="D463" s="58" t="n">
        <v>500000</v>
      </c>
      <c r="E463" s="91" t="n">
        <v>390000</v>
      </c>
      <c r="F463" s="59" t="n">
        <f aca="false">IF(OR(D463="-",E463=D463),"-",D463-IF(E463="-",0,E463))</f>
        <v>110000</v>
      </c>
    </row>
    <row r="464" customFormat="false" ht="12.75" hidden="false" customHeight="false" outlineLevel="0" collapsed="false">
      <c r="A464" s="55" t="s">
        <v>241</v>
      </c>
      <c r="B464" s="90" t="s">
        <v>197</v>
      </c>
      <c r="C464" s="57" t="s">
        <v>752</v>
      </c>
      <c r="D464" s="58" t="n">
        <v>500000</v>
      </c>
      <c r="E464" s="91" t="n">
        <v>390000</v>
      </c>
      <c r="F464" s="59" t="n">
        <f aca="false">IF(OR(D464="-",E464=D464),"-",D464-IF(E464="-",0,E464))</f>
        <v>110000</v>
      </c>
    </row>
    <row r="465" customFormat="false" ht="12.75" hidden="false" customHeight="false" outlineLevel="0" collapsed="false">
      <c r="A465" s="55" t="s">
        <v>719</v>
      </c>
      <c r="B465" s="90" t="s">
        <v>197</v>
      </c>
      <c r="C465" s="57" t="s">
        <v>753</v>
      </c>
      <c r="D465" s="58" t="n">
        <v>1835800</v>
      </c>
      <c r="E465" s="91" t="n">
        <v>1500000</v>
      </c>
      <c r="F465" s="59" t="n">
        <f aca="false">IF(OR(D465="-",E465=D465),"-",D465-IF(E465="-",0,E465))</f>
        <v>335800</v>
      </c>
    </row>
    <row r="466" customFormat="false" ht="22.5" hidden="false" customHeight="false" outlineLevel="0" collapsed="false">
      <c r="A466" s="55" t="s">
        <v>207</v>
      </c>
      <c r="B466" s="90" t="s">
        <v>197</v>
      </c>
      <c r="C466" s="57" t="s">
        <v>754</v>
      </c>
      <c r="D466" s="58" t="n">
        <v>1835800</v>
      </c>
      <c r="E466" s="91" t="n">
        <v>1500000</v>
      </c>
      <c r="F466" s="59" t="n">
        <f aca="false">IF(OR(D466="-",E466=D466),"-",D466-IF(E466="-",0,E466))</f>
        <v>335800</v>
      </c>
    </row>
    <row r="467" customFormat="false" ht="12.75" hidden="false" customHeight="false" outlineLevel="0" collapsed="false">
      <c r="A467" s="55" t="s">
        <v>209</v>
      </c>
      <c r="B467" s="90" t="s">
        <v>197</v>
      </c>
      <c r="C467" s="57" t="s">
        <v>755</v>
      </c>
      <c r="D467" s="58" t="n">
        <v>1635800</v>
      </c>
      <c r="E467" s="91" t="n">
        <v>1300000</v>
      </c>
      <c r="F467" s="59" t="n">
        <f aca="false">IF(OR(D467="-",E467=D467),"-",D467-IF(E467="-",0,E467))</f>
        <v>335800</v>
      </c>
    </row>
    <row r="468" customFormat="false" ht="12.75" hidden="false" customHeight="false" outlineLevel="0" collapsed="false">
      <c r="A468" s="55" t="s">
        <v>211</v>
      </c>
      <c r="B468" s="90" t="s">
        <v>197</v>
      </c>
      <c r="C468" s="57" t="s">
        <v>756</v>
      </c>
      <c r="D468" s="58" t="n">
        <v>1635800</v>
      </c>
      <c r="E468" s="91" t="n">
        <v>1300000</v>
      </c>
      <c r="F468" s="59" t="n">
        <f aca="false">IF(OR(D468="-",E468=D468),"-",D468-IF(E468="-",0,E468))</f>
        <v>335800</v>
      </c>
    </row>
    <row r="469" customFormat="false" ht="12.75" hidden="false" customHeight="false" outlineLevel="0" collapsed="false">
      <c r="A469" s="55" t="s">
        <v>215</v>
      </c>
      <c r="B469" s="90" t="s">
        <v>197</v>
      </c>
      <c r="C469" s="57" t="s">
        <v>757</v>
      </c>
      <c r="D469" s="58" t="n">
        <v>1635800</v>
      </c>
      <c r="E469" s="91" t="n">
        <v>1300000</v>
      </c>
      <c r="F469" s="59" t="n">
        <f aca="false">IF(OR(D469="-",E469=D469),"-",D469-IF(E469="-",0,E469))</f>
        <v>335800</v>
      </c>
    </row>
    <row r="470" customFormat="false" ht="12.75" hidden="false" customHeight="false" outlineLevel="0" collapsed="false">
      <c r="A470" s="55" t="s">
        <v>239</v>
      </c>
      <c r="B470" s="90" t="s">
        <v>197</v>
      </c>
      <c r="C470" s="57" t="s">
        <v>758</v>
      </c>
      <c r="D470" s="58" t="n">
        <v>200000</v>
      </c>
      <c r="E470" s="91" t="n">
        <v>200000</v>
      </c>
      <c r="F470" s="59" t="str">
        <f aca="false">IF(OR(D470="-",E470=D470),"-",D470-IF(E470="-",0,E470))</f>
        <v>-</v>
      </c>
    </row>
    <row r="471" customFormat="false" ht="12.75" hidden="false" customHeight="false" outlineLevel="0" collapsed="false">
      <c r="A471" s="55" t="s">
        <v>277</v>
      </c>
      <c r="B471" s="90" t="s">
        <v>197</v>
      </c>
      <c r="C471" s="57" t="s">
        <v>759</v>
      </c>
      <c r="D471" s="58" t="n">
        <v>200000</v>
      </c>
      <c r="E471" s="91" t="n">
        <v>200000</v>
      </c>
      <c r="F471" s="59" t="str">
        <f aca="false">IF(OR(D471="-",E471=D471),"-",D471-IF(E471="-",0,E471))</f>
        <v>-</v>
      </c>
    </row>
    <row r="472" customFormat="false" ht="12.75" hidden="false" customHeight="false" outlineLevel="0" collapsed="false">
      <c r="A472" s="55" t="s">
        <v>711</v>
      </c>
      <c r="B472" s="90" t="s">
        <v>197</v>
      </c>
      <c r="C472" s="57" t="s">
        <v>760</v>
      </c>
      <c r="D472" s="58" t="n">
        <v>2354512.33</v>
      </c>
      <c r="E472" s="91" t="n">
        <v>2354512.33</v>
      </c>
      <c r="F472" s="59" t="str">
        <f aca="false">IF(OR(D472="-",E472=D472),"-",D472-IF(E472="-",0,E472))</f>
        <v>-</v>
      </c>
    </row>
    <row r="473" customFormat="false" ht="33.75" hidden="false" customHeight="false" outlineLevel="0" collapsed="false">
      <c r="A473" s="55" t="s">
        <v>467</v>
      </c>
      <c r="B473" s="90" t="s">
        <v>197</v>
      </c>
      <c r="C473" s="57" t="s">
        <v>761</v>
      </c>
      <c r="D473" s="58" t="n">
        <v>2354512.33</v>
      </c>
      <c r="E473" s="91" t="n">
        <v>2354512.33</v>
      </c>
      <c r="F473" s="59" t="str">
        <f aca="false">IF(OR(D473="-",E473=D473),"-",D473-IF(E473="-",0,E473))</f>
        <v>-</v>
      </c>
    </row>
    <row r="474" customFormat="false" ht="12.75" hidden="false" customHeight="false" outlineLevel="0" collapsed="false">
      <c r="A474" s="55" t="s">
        <v>239</v>
      </c>
      <c r="B474" s="90" t="s">
        <v>197</v>
      </c>
      <c r="C474" s="57" t="s">
        <v>762</v>
      </c>
      <c r="D474" s="58" t="n">
        <v>2354512.33</v>
      </c>
      <c r="E474" s="91" t="n">
        <v>2354512.33</v>
      </c>
      <c r="F474" s="59" t="str">
        <f aca="false">IF(OR(D474="-",E474=D474),"-",D474-IF(E474="-",0,E474))</f>
        <v>-</v>
      </c>
    </row>
    <row r="475" customFormat="false" ht="12.75" hidden="false" customHeight="false" outlineLevel="0" collapsed="false">
      <c r="A475" s="55" t="s">
        <v>241</v>
      </c>
      <c r="B475" s="90" t="s">
        <v>197</v>
      </c>
      <c r="C475" s="57" t="s">
        <v>763</v>
      </c>
      <c r="D475" s="58" t="n">
        <v>2354512.33</v>
      </c>
      <c r="E475" s="91" t="n">
        <v>2354512.33</v>
      </c>
      <c r="F475" s="59" t="str">
        <f aca="false">IF(OR(D475="-",E475=D475),"-",D475-IF(E475="-",0,E475))</f>
        <v>-</v>
      </c>
    </row>
    <row r="476" customFormat="false" ht="12.75" hidden="false" customHeight="false" outlineLevel="0" collapsed="false">
      <c r="A476" s="55" t="s">
        <v>336</v>
      </c>
      <c r="B476" s="90" t="s">
        <v>197</v>
      </c>
      <c r="C476" s="57" t="s">
        <v>764</v>
      </c>
      <c r="D476" s="58" t="n">
        <v>19595.3</v>
      </c>
      <c r="E476" s="91" t="n">
        <v>19595.3</v>
      </c>
      <c r="F476" s="59" t="str">
        <f aca="false">IF(OR(D476="-",E476=D476),"-",D476-IF(E476="-",0,E476))</f>
        <v>-</v>
      </c>
    </row>
    <row r="477" customFormat="false" ht="22.5" hidden="false" customHeight="false" outlineLevel="0" collapsed="false">
      <c r="A477" s="55" t="s">
        <v>207</v>
      </c>
      <c r="B477" s="90" t="s">
        <v>197</v>
      </c>
      <c r="C477" s="57" t="s">
        <v>765</v>
      </c>
      <c r="D477" s="58" t="n">
        <v>16390.24</v>
      </c>
      <c r="E477" s="91" t="n">
        <v>16390.24</v>
      </c>
      <c r="F477" s="59" t="str">
        <f aca="false">IF(OR(D477="-",E477=D477),"-",D477-IF(E477="-",0,E477))</f>
        <v>-</v>
      </c>
    </row>
    <row r="478" customFormat="false" ht="12.75" hidden="false" customHeight="false" outlineLevel="0" collapsed="false">
      <c r="A478" s="55" t="s">
        <v>209</v>
      </c>
      <c r="B478" s="90" t="s">
        <v>197</v>
      </c>
      <c r="C478" s="57" t="s">
        <v>766</v>
      </c>
      <c r="D478" s="58" t="n">
        <v>16390.24</v>
      </c>
      <c r="E478" s="91" t="n">
        <v>16390.24</v>
      </c>
      <c r="F478" s="59" t="str">
        <f aca="false">IF(OR(D478="-",E478=D478),"-",D478-IF(E478="-",0,E478))</f>
        <v>-</v>
      </c>
    </row>
    <row r="479" customFormat="false" ht="12.75" hidden="false" customHeight="false" outlineLevel="0" collapsed="false">
      <c r="A479" s="55" t="s">
        <v>211</v>
      </c>
      <c r="B479" s="90" t="s">
        <v>197</v>
      </c>
      <c r="C479" s="57" t="s">
        <v>767</v>
      </c>
      <c r="D479" s="58" t="n">
        <v>16390.24</v>
      </c>
      <c r="E479" s="91" t="n">
        <v>16390.24</v>
      </c>
      <c r="F479" s="59" t="str">
        <f aca="false">IF(OR(D479="-",E479=D479),"-",D479-IF(E479="-",0,E479))</f>
        <v>-</v>
      </c>
    </row>
    <row r="480" customFormat="false" ht="12.75" hidden="false" customHeight="false" outlineLevel="0" collapsed="false">
      <c r="A480" s="55" t="s">
        <v>213</v>
      </c>
      <c r="B480" s="90" t="s">
        <v>197</v>
      </c>
      <c r="C480" s="57" t="s">
        <v>768</v>
      </c>
      <c r="D480" s="58" t="n">
        <v>16390.24</v>
      </c>
      <c r="E480" s="91" t="n">
        <v>16390.24</v>
      </c>
      <c r="F480" s="59" t="str">
        <f aca="false">IF(OR(D480="-",E480=D480),"-",D480-IF(E480="-",0,E480))</f>
        <v>-</v>
      </c>
    </row>
    <row r="481" customFormat="false" ht="78.75" hidden="false" customHeight="false" outlineLevel="0" collapsed="false">
      <c r="A481" s="92" t="s">
        <v>342</v>
      </c>
      <c r="B481" s="90" t="s">
        <v>197</v>
      </c>
      <c r="C481" s="57" t="s">
        <v>769</v>
      </c>
      <c r="D481" s="58" t="n">
        <v>3205.06</v>
      </c>
      <c r="E481" s="91" t="n">
        <v>3205.06</v>
      </c>
      <c r="F481" s="59" t="str">
        <f aca="false">IF(OR(D481="-",E481=D481),"-",D481-IF(E481="-",0,E481))</f>
        <v>-</v>
      </c>
    </row>
    <row r="482" customFormat="false" ht="12.75" hidden="false" customHeight="false" outlineLevel="0" collapsed="false">
      <c r="A482" s="55" t="s">
        <v>209</v>
      </c>
      <c r="B482" s="90" t="s">
        <v>197</v>
      </c>
      <c r="C482" s="57" t="s">
        <v>770</v>
      </c>
      <c r="D482" s="58" t="n">
        <v>3205.06</v>
      </c>
      <c r="E482" s="91" t="n">
        <v>3205.06</v>
      </c>
      <c r="F482" s="59" t="str">
        <f aca="false">IF(OR(D482="-",E482=D482),"-",D482-IF(E482="-",0,E482))</f>
        <v>-</v>
      </c>
    </row>
    <row r="483" customFormat="false" ht="12.75" hidden="false" customHeight="false" outlineLevel="0" collapsed="false">
      <c r="A483" s="55" t="s">
        <v>246</v>
      </c>
      <c r="B483" s="90" t="s">
        <v>197</v>
      </c>
      <c r="C483" s="57" t="s">
        <v>771</v>
      </c>
      <c r="D483" s="58" t="n">
        <v>3205.06</v>
      </c>
      <c r="E483" s="91" t="n">
        <v>3205.06</v>
      </c>
      <c r="F483" s="59" t="str">
        <f aca="false">IF(OR(D483="-",E483=D483),"-",D483-IF(E483="-",0,E483))</f>
        <v>-</v>
      </c>
    </row>
    <row r="484" customFormat="false" ht="12.75" hidden="false" customHeight="false" outlineLevel="0" collapsed="false">
      <c r="A484" s="78" t="s">
        <v>772</v>
      </c>
      <c r="B484" s="79" t="s">
        <v>197</v>
      </c>
      <c r="C484" s="80" t="s">
        <v>773</v>
      </c>
      <c r="D484" s="81" t="n">
        <v>300000</v>
      </c>
      <c r="E484" s="82" t="s">
        <v>190</v>
      </c>
      <c r="F484" s="83" t="n">
        <f aca="false">IF(OR(D484="-",E484=D484),"-",D484-IF(E484="-",0,E484))</f>
        <v>300000</v>
      </c>
    </row>
    <row r="485" customFormat="false" ht="12.75" hidden="false" customHeight="false" outlineLevel="0" collapsed="false">
      <c r="A485" s="78" t="s">
        <v>774</v>
      </c>
      <c r="B485" s="79" t="s">
        <v>197</v>
      </c>
      <c r="C485" s="80" t="s">
        <v>775</v>
      </c>
      <c r="D485" s="81" t="n">
        <v>300000</v>
      </c>
      <c r="E485" s="82" t="s">
        <v>190</v>
      </c>
      <c r="F485" s="83" t="n">
        <f aca="false">IF(OR(D485="-",E485=D485),"-",D485-IF(E485="-",0,E485))</f>
        <v>300000</v>
      </c>
    </row>
    <row r="486" customFormat="false" ht="67.5" hidden="false" customHeight="false" outlineLevel="0" collapsed="false">
      <c r="A486" s="92" t="s">
        <v>776</v>
      </c>
      <c r="B486" s="90" t="s">
        <v>197</v>
      </c>
      <c r="C486" s="57" t="s">
        <v>777</v>
      </c>
      <c r="D486" s="58" t="n">
        <v>300000</v>
      </c>
      <c r="E486" s="91" t="s">
        <v>190</v>
      </c>
      <c r="F486" s="59" t="n">
        <f aca="false">IF(OR(D486="-",E486=D486),"-",D486-IF(E486="-",0,E486))</f>
        <v>300000</v>
      </c>
    </row>
    <row r="487" customFormat="false" ht="22.5" hidden="false" customHeight="false" outlineLevel="0" collapsed="false">
      <c r="A487" s="55" t="s">
        <v>207</v>
      </c>
      <c r="B487" s="90" t="s">
        <v>197</v>
      </c>
      <c r="C487" s="57" t="s">
        <v>778</v>
      </c>
      <c r="D487" s="58" t="n">
        <v>300000</v>
      </c>
      <c r="E487" s="91" t="s">
        <v>190</v>
      </c>
      <c r="F487" s="59" t="n">
        <f aca="false">IF(OR(D487="-",E487=D487),"-",D487-IF(E487="-",0,E487))</f>
        <v>300000</v>
      </c>
    </row>
    <row r="488" customFormat="false" ht="12.75" hidden="false" customHeight="false" outlineLevel="0" collapsed="false">
      <c r="A488" s="55" t="s">
        <v>209</v>
      </c>
      <c r="B488" s="90" t="s">
        <v>197</v>
      </c>
      <c r="C488" s="57" t="s">
        <v>779</v>
      </c>
      <c r="D488" s="58" t="n">
        <v>300000</v>
      </c>
      <c r="E488" s="91" t="s">
        <v>190</v>
      </c>
      <c r="F488" s="59" t="n">
        <f aca="false">IF(OR(D488="-",E488=D488),"-",D488-IF(E488="-",0,E488))</f>
        <v>300000</v>
      </c>
    </row>
    <row r="489" customFormat="false" ht="12.75" hidden="false" customHeight="false" outlineLevel="0" collapsed="false">
      <c r="A489" s="55" t="s">
        <v>211</v>
      </c>
      <c r="B489" s="90" t="s">
        <v>197</v>
      </c>
      <c r="C489" s="57" t="s">
        <v>780</v>
      </c>
      <c r="D489" s="58" t="n">
        <v>300000</v>
      </c>
      <c r="E489" s="91" t="s">
        <v>190</v>
      </c>
      <c r="F489" s="59" t="n">
        <f aca="false">IF(OR(D489="-",E489=D489),"-",D489-IF(E489="-",0,E489))</f>
        <v>300000</v>
      </c>
    </row>
    <row r="490" customFormat="false" ht="12.75" hidden="false" customHeight="false" outlineLevel="0" collapsed="false">
      <c r="A490" s="55" t="s">
        <v>274</v>
      </c>
      <c r="B490" s="90" t="s">
        <v>197</v>
      </c>
      <c r="C490" s="57" t="s">
        <v>781</v>
      </c>
      <c r="D490" s="58" t="n">
        <v>300000</v>
      </c>
      <c r="E490" s="91" t="s">
        <v>190</v>
      </c>
      <c r="F490" s="59" t="n">
        <f aca="false">IF(OR(D490="-",E490=D490),"-",D490-IF(E490="-",0,E490))</f>
        <v>300000</v>
      </c>
    </row>
    <row r="491" customFormat="false" ht="12.75" hidden="false" customHeight="false" outlineLevel="0" collapsed="false">
      <c r="A491" s="78" t="s">
        <v>782</v>
      </c>
      <c r="B491" s="79" t="s">
        <v>197</v>
      </c>
      <c r="C491" s="80" t="s">
        <v>783</v>
      </c>
      <c r="D491" s="81" t="n">
        <v>19692195</v>
      </c>
      <c r="E491" s="82" t="n">
        <v>19024979.1</v>
      </c>
      <c r="F491" s="83" t="n">
        <f aca="false">IF(OR(D491="-",E491=D491),"-",D491-IF(E491="-",0,E491))</f>
        <v>667215.899999999</v>
      </c>
    </row>
    <row r="492" customFormat="false" ht="12.75" hidden="false" customHeight="false" outlineLevel="0" collapsed="false">
      <c r="A492" s="78" t="s">
        <v>784</v>
      </c>
      <c r="B492" s="79" t="s">
        <v>197</v>
      </c>
      <c r="C492" s="80" t="s">
        <v>785</v>
      </c>
      <c r="D492" s="81" t="n">
        <v>2585400</v>
      </c>
      <c r="E492" s="82" t="n">
        <v>2585400</v>
      </c>
      <c r="F492" s="83" t="str">
        <f aca="false">IF(OR(D492="-",E492=D492),"-",D492-IF(E492="-",0,E492))</f>
        <v>-</v>
      </c>
    </row>
    <row r="493" customFormat="false" ht="90" hidden="false" customHeight="false" outlineLevel="0" collapsed="false">
      <c r="A493" s="92" t="s">
        <v>248</v>
      </c>
      <c r="B493" s="90" t="s">
        <v>197</v>
      </c>
      <c r="C493" s="57" t="s">
        <v>786</v>
      </c>
      <c r="D493" s="58" t="n">
        <v>2585400</v>
      </c>
      <c r="E493" s="91" t="n">
        <v>2585400</v>
      </c>
      <c r="F493" s="59" t="str">
        <f aca="false">IF(OR(D493="-",E493=D493),"-",D493-IF(E493="-",0,E493))</f>
        <v>-</v>
      </c>
    </row>
    <row r="494" customFormat="false" ht="12.75" hidden="false" customHeight="false" outlineLevel="0" collapsed="false">
      <c r="A494" s="55" t="s">
        <v>170</v>
      </c>
      <c r="B494" s="90" t="s">
        <v>197</v>
      </c>
      <c r="C494" s="57" t="s">
        <v>787</v>
      </c>
      <c r="D494" s="58" t="n">
        <v>2585400</v>
      </c>
      <c r="E494" s="91" t="n">
        <v>2585400</v>
      </c>
      <c r="F494" s="59" t="str">
        <f aca="false">IF(OR(D494="-",E494=D494),"-",D494-IF(E494="-",0,E494))</f>
        <v>-</v>
      </c>
    </row>
    <row r="495" customFormat="false" ht="12.75" hidden="false" customHeight="false" outlineLevel="0" collapsed="false">
      <c r="A495" s="55" t="s">
        <v>209</v>
      </c>
      <c r="B495" s="90" t="s">
        <v>197</v>
      </c>
      <c r="C495" s="57" t="s">
        <v>788</v>
      </c>
      <c r="D495" s="58" t="n">
        <v>2585400</v>
      </c>
      <c r="E495" s="91" t="n">
        <v>2585400</v>
      </c>
      <c r="F495" s="59" t="str">
        <f aca="false">IF(OR(D495="-",E495=D495),"-",D495-IF(E495="-",0,E495))</f>
        <v>-</v>
      </c>
    </row>
    <row r="496" customFormat="false" ht="12.75" hidden="false" customHeight="false" outlineLevel="0" collapsed="false">
      <c r="A496" s="55" t="s">
        <v>221</v>
      </c>
      <c r="B496" s="90" t="s">
        <v>197</v>
      </c>
      <c r="C496" s="57" t="s">
        <v>789</v>
      </c>
      <c r="D496" s="58" t="n">
        <v>2585400</v>
      </c>
      <c r="E496" s="91" t="n">
        <v>2585400</v>
      </c>
      <c r="F496" s="59" t="str">
        <f aca="false">IF(OR(D496="-",E496=D496),"-",D496-IF(E496="-",0,E496))</f>
        <v>-</v>
      </c>
    </row>
    <row r="497" customFormat="false" ht="22.5" hidden="false" customHeight="false" outlineLevel="0" collapsed="false">
      <c r="A497" s="55" t="s">
        <v>223</v>
      </c>
      <c r="B497" s="90" t="s">
        <v>197</v>
      </c>
      <c r="C497" s="57" t="s">
        <v>790</v>
      </c>
      <c r="D497" s="58" t="n">
        <v>2585400</v>
      </c>
      <c r="E497" s="91" t="n">
        <v>2585400</v>
      </c>
      <c r="F497" s="59" t="str">
        <f aca="false">IF(OR(D497="-",E497=D497),"-",D497-IF(E497="-",0,E497))</f>
        <v>-</v>
      </c>
    </row>
    <row r="498" customFormat="false" ht="12.75" hidden="false" customHeight="false" outlineLevel="0" collapsed="false">
      <c r="A498" s="78" t="s">
        <v>791</v>
      </c>
      <c r="B498" s="79" t="s">
        <v>197</v>
      </c>
      <c r="C498" s="80" t="s">
        <v>792</v>
      </c>
      <c r="D498" s="81" t="n">
        <v>16476795</v>
      </c>
      <c r="E498" s="82" t="n">
        <v>15809579.1</v>
      </c>
      <c r="F498" s="83" t="n">
        <f aca="false">IF(OR(D498="-",E498=D498),"-",D498-IF(E498="-",0,E498))</f>
        <v>667215.9</v>
      </c>
    </row>
    <row r="499" customFormat="false" ht="22.5" hidden="false" customHeight="false" outlineLevel="0" collapsed="false">
      <c r="A499" s="55" t="s">
        <v>793</v>
      </c>
      <c r="B499" s="90" t="s">
        <v>197</v>
      </c>
      <c r="C499" s="57" t="s">
        <v>794</v>
      </c>
      <c r="D499" s="58" t="n">
        <v>2055666</v>
      </c>
      <c r="E499" s="91" t="n">
        <v>1888917.1</v>
      </c>
      <c r="F499" s="59" t="n">
        <f aca="false">IF(OR(D499="-",E499=D499),"-",D499-IF(E499="-",0,E499))</f>
        <v>166748.9</v>
      </c>
    </row>
    <row r="500" customFormat="false" ht="12.75" hidden="false" customHeight="false" outlineLevel="0" collapsed="false">
      <c r="A500" s="55" t="s">
        <v>795</v>
      </c>
      <c r="B500" s="90" t="s">
        <v>197</v>
      </c>
      <c r="C500" s="57" t="s">
        <v>796</v>
      </c>
      <c r="D500" s="58" t="n">
        <v>2055666</v>
      </c>
      <c r="E500" s="91" t="n">
        <v>1888917.1</v>
      </c>
      <c r="F500" s="59" t="n">
        <f aca="false">IF(OR(D500="-",E500=D500),"-",D500-IF(E500="-",0,E500))</f>
        <v>166748.9</v>
      </c>
    </row>
    <row r="501" customFormat="false" ht="12.75" hidden="false" customHeight="false" outlineLevel="0" collapsed="false">
      <c r="A501" s="55" t="s">
        <v>209</v>
      </c>
      <c r="B501" s="90" t="s">
        <v>197</v>
      </c>
      <c r="C501" s="57" t="s">
        <v>797</v>
      </c>
      <c r="D501" s="58" t="n">
        <v>2055666</v>
      </c>
      <c r="E501" s="91" t="n">
        <v>1888917.1</v>
      </c>
      <c r="F501" s="59" t="n">
        <f aca="false">IF(OR(D501="-",E501=D501),"-",D501-IF(E501="-",0,E501))</f>
        <v>166748.9</v>
      </c>
    </row>
    <row r="502" customFormat="false" ht="12.75" hidden="false" customHeight="false" outlineLevel="0" collapsed="false">
      <c r="A502" s="55" t="s">
        <v>798</v>
      </c>
      <c r="B502" s="90" t="s">
        <v>197</v>
      </c>
      <c r="C502" s="57" t="s">
        <v>799</v>
      </c>
      <c r="D502" s="58" t="n">
        <v>2055666</v>
      </c>
      <c r="E502" s="91" t="n">
        <v>1888917.1</v>
      </c>
      <c r="F502" s="59" t="n">
        <f aca="false">IF(OR(D502="-",E502=D502),"-",D502-IF(E502="-",0,E502))</f>
        <v>166748.9</v>
      </c>
    </row>
    <row r="503" customFormat="false" ht="12.75" hidden="false" customHeight="false" outlineLevel="0" collapsed="false">
      <c r="A503" s="55" t="s">
        <v>800</v>
      </c>
      <c r="B503" s="90" t="s">
        <v>197</v>
      </c>
      <c r="C503" s="57" t="s">
        <v>801</v>
      </c>
      <c r="D503" s="58" t="n">
        <v>2055666</v>
      </c>
      <c r="E503" s="91" t="n">
        <v>1888917.1</v>
      </c>
      <c r="F503" s="59" t="n">
        <f aca="false">IF(OR(D503="-",E503=D503),"-",D503-IF(E503="-",0,E503))</f>
        <v>166748.9</v>
      </c>
    </row>
    <row r="504" customFormat="false" ht="33.75" hidden="false" customHeight="false" outlineLevel="0" collapsed="false">
      <c r="A504" s="55" t="s">
        <v>802</v>
      </c>
      <c r="B504" s="90" t="s">
        <v>197</v>
      </c>
      <c r="C504" s="57" t="s">
        <v>803</v>
      </c>
      <c r="D504" s="58" t="n">
        <v>500000</v>
      </c>
      <c r="E504" s="91" t="s">
        <v>190</v>
      </c>
      <c r="F504" s="59" t="n">
        <f aca="false">IF(OR(D504="-",E504=D504),"-",D504-IF(E504="-",0,E504))</f>
        <v>500000</v>
      </c>
    </row>
    <row r="505" customFormat="false" ht="12.75" hidden="false" customHeight="false" outlineLevel="0" collapsed="false">
      <c r="A505" s="55" t="s">
        <v>795</v>
      </c>
      <c r="B505" s="90" t="s">
        <v>197</v>
      </c>
      <c r="C505" s="57" t="s">
        <v>804</v>
      </c>
      <c r="D505" s="58" t="n">
        <v>500000</v>
      </c>
      <c r="E505" s="91" t="s">
        <v>190</v>
      </c>
      <c r="F505" s="59" t="n">
        <f aca="false">IF(OR(D505="-",E505=D505),"-",D505-IF(E505="-",0,E505))</f>
        <v>500000</v>
      </c>
    </row>
    <row r="506" customFormat="false" ht="12.75" hidden="false" customHeight="false" outlineLevel="0" collapsed="false">
      <c r="A506" s="55" t="s">
        <v>209</v>
      </c>
      <c r="B506" s="90" t="s">
        <v>197</v>
      </c>
      <c r="C506" s="57" t="s">
        <v>805</v>
      </c>
      <c r="D506" s="58" t="n">
        <v>500000</v>
      </c>
      <c r="E506" s="91" t="s">
        <v>190</v>
      </c>
      <c r="F506" s="59" t="n">
        <f aca="false">IF(OR(D506="-",E506=D506),"-",D506-IF(E506="-",0,E506))</f>
        <v>500000</v>
      </c>
    </row>
    <row r="507" customFormat="false" ht="12.75" hidden="false" customHeight="false" outlineLevel="0" collapsed="false">
      <c r="A507" s="55" t="s">
        <v>798</v>
      </c>
      <c r="B507" s="90" t="s">
        <v>197</v>
      </c>
      <c r="C507" s="57" t="s">
        <v>806</v>
      </c>
      <c r="D507" s="58" t="n">
        <v>500000</v>
      </c>
      <c r="E507" s="91" t="s">
        <v>190</v>
      </c>
      <c r="F507" s="59" t="n">
        <f aca="false">IF(OR(D507="-",E507=D507),"-",D507-IF(E507="-",0,E507))</f>
        <v>500000</v>
      </c>
    </row>
    <row r="508" customFormat="false" ht="12.75" hidden="false" customHeight="false" outlineLevel="0" collapsed="false">
      <c r="A508" s="55" t="s">
        <v>800</v>
      </c>
      <c r="B508" s="90" t="s">
        <v>197</v>
      </c>
      <c r="C508" s="57" t="s">
        <v>807</v>
      </c>
      <c r="D508" s="58" t="n">
        <v>500000</v>
      </c>
      <c r="E508" s="91" t="s">
        <v>190</v>
      </c>
      <c r="F508" s="59" t="n">
        <f aca="false">IF(OR(D508="-",E508=D508),"-",D508-IF(E508="-",0,E508))</f>
        <v>500000</v>
      </c>
    </row>
    <row r="509" customFormat="false" ht="45" hidden="false" customHeight="false" outlineLevel="0" collapsed="false">
      <c r="A509" s="55" t="s">
        <v>808</v>
      </c>
      <c r="B509" s="90" t="s">
        <v>197</v>
      </c>
      <c r="C509" s="57" t="s">
        <v>809</v>
      </c>
      <c r="D509" s="58" t="n">
        <v>994800</v>
      </c>
      <c r="E509" s="91" t="n">
        <v>994333</v>
      </c>
      <c r="F509" s="59" t="n">
        <f aca="false">IF(OR(D509="-",E509=D509),"-",D509-IF(E509="-",0,E509))</f>
        <v>467</v>
      </c>
    </row>
    <row r="510" customFormat="false" ht="12.75" hidden="false" customHeight="false" outlineLevel="0" collapsed="false">
      <c r="A510" s="55" t="s">
        <v>795</v>
      </c>
      <c r="B510" s="90" t="s">
        <v>197</v>
      </c>
      <c r="C510" s="57" t="s">
        <v>810</v>
      </c>
      <c r="D510" s="58" t="n">
        <v>994800</v>
      </c>
      <c r="E510" s="91" t="n">
        <v>994333</v>
      </c>
      <c r="F510" s="59" t="n">
        <f aca="false">IF(OR(D510="-",E510=D510),"-",D510-IF(E510="-",0,E510))</f>
        <v>467</v>
      </c>
    </row>
    <row r="511" customFormat="false" ht="12.75" hidden="false" customHeight="false" outlineLevel="0" collapsed="false">
      <c r="A511" s="55" t="s">
        <v>209</v>
      </c>
      <c r="B511" s="90" t="s">
        <v>197</v>
      </c>
      <c r="C511" s="57" t="s">
        <v>811</v>
      </c>
      <c r="D511" s="58" t="n">
        <v>994800</v>
      </c>
      <c r="E511" s="91" t="n">
        <v>994333</v>
      </c>
      <c r="F511" s="59" t="n">
        <f aca="false">IF(OR(D511="-",E511=D511),"-",D511-IF(E511="-",0,E511))</f>
        <v>467</v>
      </c>
    </row>
    <row r="512" customFormat="false" ht="12.75" hidden="false" customHeight="false" outlineLevel="0" collapsed="false">
      <c r="A512" s="55" t="s">
        <v>798</v>
      </c>
      <c r="B512" s="90" t="s">
        <v>197</v>
      </c>
      <c r="C512" s="57" t="s">
        <v>812</v>
      </c>
      <c r="D512" s="58" t="n">
        <v>994800</v>
      </c>
      <c r="E512" s="91" t="n">
        <v>994333</v>
      </c>
      <c r="F512" s="59" t="n">
        <f aca="false">IF(OR(D512="-",E512=D512),"-",D512-IF(E512="-",0,E512))</f>
        <v>467</v>
      </c>
    </row>
    <row r="513" customFormat="false" ht="12.75" hidden="false" customHeight="false" outlineLevel="0" collapsed="false">
      <c r="A513" s="55" t="s">
        <v>800</v>
      </c>
      <c r="B513" s="90" t="s">
        <v>197</v>
      </c>
      <c r="C513" s="57" t="s">
        <v>813</v>
      </c>
      <c r="D513" s="58" t="n">
        <v>994800</v>
      </c>
      <c r="E513" s="91" t="n">
        <v>994333</v>
      </c>
      <c r="F513" s="59" t="n">
        <f aca="false">IF(OR(D513="-",E513=D513),"-",D513-IF(E513="-",0,E513))</f>
        <v>467</v>
      </c>
    </row>
    <row r="514" customFormat="false" ht="22.5" hidden="false" customHeight="false" outlineLevel="0" collapsed="false">
      <c r="A514" s="55" t="s">
        <v>814</v>
      </c>
      <c r="B514" s="90" t="s">
        <v>197</v>
      </c>
      <c r="C514" s="57" t="s">
        <v>815</v>
      </c>
      <c r="D514" s="58" t="n">
        <v>12926329</v>
      </c>
      <c r="E514" s="91" t="n">
        <v>12926329</v>
      </c>
      <c r="F514" s="59" t="str">
        <f aca="false">IF(OR(D514="-",E514=D514),"-",D514-IF(E514="-",0,E514))</f>
        <v>-</v>
      </c>
    </row>
    <row r="515" customFormat="false" ht="12.75" hidden="false" customHeight="false" outlineLevel="0" collapsed="false">
      <c r="A515" s="55" t="s">
        <v>795</v>
      </c>
      <c r="B515" s="90" t="s">
        <v>197</v>
      </c>
      <c r="C515" s="57" t="s">
        <v>816</v>
      </c>
      <c r="D515" s="58" t="n">
        <v>12926329</v>
      </c>
      <c r="E515" s="91" t="n">
        <v>12926329</v>
      </c>
      <c r="F515" s="59" t="str">
        <f aca="false">IF(OR(D515="-",E515=D515),"-",D515-IF(E515="-",0,E515))</f>
        <v>-</v>
      </c>
    </row>
    <row r="516" customFormat="false" ht="12.75" hidden="false" customHeight="false" outlineLevel="0" collapsed="false">
      <c r="A516" s="55" t="s">
        <v>209</v>
      </c>
      <c r="B516" s="90" t="s">
        <v>197</v>
      </c>
      <c r="C516" s="57" t="s">
        <v>817</v>
      </c>
      <c r="D516" s="58" t="n">
        <v>12926329</v>
      </c>
      <c r="E516" s="91" t="n">
        <v>12926329</v>
      </c>
      <c r="F516" s="59" t="str">
        <f aca="false">IF(OR(D516="-",E516=D516),"-",D516-IF(E516="-",0,E516))</f>
        <v>-</v>
      </c>
    </row>
    <row r="517" customFormat="false" ht="12.75" hidden="false" customHeight="false" outlineLevel="0" collapsed="false">
      <c r="A517" s="55" t="s">
        <v>798</v>
      </c>
      <c r="B517" s="90" t="s">
        <v>197</v>
      </c>
      <c r="C517" s="57" t="s">
        <v>818</v>
      </c>
      <c r="D517" s="58" t="n">
        <v>12926329</v>
      </c>
      <c r="E517" s="91" t="n">
        <v>12926329</v>
      </c>
      <c r="F517" s="59" t="str">
        <f aca="false">IF(OR(D517="-",E517=D517),"-",D517-IF(E517="-",0,E517))</f>
        <v>-</v>
      </c>
    </row>
    <row r="518" customFormat="false" ht="12.75" hidden="false" customHeight="false" outlineLevel="0" collapsed="false">
      <c r="A518" s="55" t="s">
        <v>800</v>
      </c>
      <c r="B518" s="90" t="s">
        <v>197</v>
      </c>
      <c r="C518" s="57" t="s">
        <v>819</v>
      </c>
      <c r="D518" s="58" t="n">
        <v>12926329</v>
      </c>
      <c r="E518" s="91" t="n">
        <v>12926329</v>
      </c>
      <c r="F518" s="59" t="str">
        <f aca="false">IF(OR(D518="-",E518=D518),"-",D518-IF(E518="-",0,E518))</f>
        <v>-</v>
      </c>
    </row>
    <row r="519" customFormat="false" ht="12.75" hidden="false" customHeight="false" outlineLevel="0" collapsed="false">
      <c r="A519" s="78" t="s">
        <v>820</v>
      </c>
      <c r="B519" s="79" t="s">
        <v>197</v>
      </c>
      <c r="C519" s="80" t="s">
        <v>821</v>
      </c>
      <c r="D519" s="81" t="n">
        <v>630000</v>
      </c>
      <c r="E519" s="82" t="n">
        <v>630000</v>
      </c>
      <c r="F519" s="83" t="str">
        <f aca="false">IF(OR(D519="-",E519=D519),"-",D519-IF(E519="-",0,E519))</f>
        <v>-</v>
      </c>
    </row>
    <row r="520" customFormat="false" ht="22.5" hidden="false" customHeight="false" outlineLevel="0" collapsed="false">
      <c r="A520" s="55" t="s">
        <v>822</v>
      </c>
      <c r="B520" s="90" t="s">
        <v>197</v>
      </c>
      <c r="C520" s="57" t="s">
        <v>823</v>
      </c>
      <c r="D520" s="58" t="n">
        <v>630000</v>
      </c>
      <c r="E520" s="91" t="n">
        <v>630000</v>
      </c>
      <c r="F520" s="59" t="str">
        <f aca="false">IF(OR(D520="-",E520=D520),"-",D520-IF(E520="-",0,E520))</f>
        <v>-</v>
      </c>
    </row>
    <row r="521" customFormat="false" ht="22.5" hidden="false" customHeight="false" outlineLevel="0" collapsed="false">
      <c r="A521" s="55" t="s">
        <v>824</v>
      </c>
      <c r="B521" s="90" t="s">
        <v>197</v>
      </c>
      <c r="C521" s="57" t="s">
        <v>825</v>
      </c>
      <c r="D521" s="58" t="n">
        <v>630000</v>
      </c>
      <c r="E521" s="91" t="n">
        <v>630000</v>
      </c>
      <c r="F521" s="59" t="str">
        <f aca="false">IF(OR(D521="-",E521=D521),"-",D521-IF(E521="-",0,E521))</f>
        <v>-</v>
      </c>
    </row>
    <row r="522" customFormat="false" ht="12.75" hidden="false" customHeight="false" outlineLevel="0" collapsed="false">
      <c r="A522" s="55" t="s">
        <v>209</v>
      </c>
      <c r="B522" s="90" t="s">
        <v>197</v>
      </c>
      <c r="C522" s="57" t="s">
        <v>826</v>
      </c>
      <c r="D522" s="58" t="n">
        <v>630000</v>
      </c>
      <c r="E522" s="91" t="n">
        <v>630000</v>
      </c>
      <c r="F522" s="59" t="str">
        <f aca="false">IF(OR(D522="-",E522=D522),"-",D522-IF(E522="-",0,E522))</f>
        <v>-</v>
      </c>
    </row>
    <row r="523" customFormat="false" ht="12.75" hidden="false" customHeight="false" outlineLevel="0" collapsed="false">
      <c r="A523" s="55" t="s">
        <v>294</v>
      </c>
      <c r="B523" s="90" t="s">
        <v>197</v>
      </c>
      <c r="C523" s="57" t="s">
        <v>827</v>
      </c>
      <c r="D523" s="58" t="n">
        <v>630000</v>
      </c>
      <c r="E523" s="91" t="n">
        <v>630000</v>
      </c>
      <c r="F523" s="59" t="str">
        <f aca="false">IF(OR(D523="-",E523=D523),"-",D523-IF(E523="-",0,E523))</f>
        <v>-</v>
      </c>
    </row>
    <row r="524" customFormat="false" ht="33.75" hidden="false" customHeight="false" outlineLevel="0" collapsed="false">
      <c r="A524" s="55" t="s">
        <v>523</v>
      </c>
      <c r="B524" s="90" t="s">
        <v>197</v>
      </c>
      <c r="C524" s="57" t="s">
        <v>828</v>
      </c>
      <c r="D524" s="58" t="n">
        <v>630000</v>
      </c>
      <c r="E524" s="91" t="n">
        <v>630000</v>
      </c>
      <c r="F524" s="59" t="str">
        <f aca="false">IF(OR(D524="-",E524=D524),"-",D524-IF(E524="-",0,E524))</f>
        <v>-</v>
      </c>
    </row>
    <row r="525" customFormat="false" ht="22.5" hidden="false" customHeight="false" outlineLevel="0" collapsed="false">
      <c r="A525" s="78" t="s">
        <v>829</v>
      </c>
      <c r="B525" s="79" t="s">
        <v>197</v>
      </c>
      <c r="C525" s="80" t="s">
        <v>830</v>
      </c>
      <c r="D525" s="81" t="n">
        <v>540000</v>
      </c>
      <c r="E525" s="82" t="s">
        <v>190</v>
      </c>
      <c r="F525" s="83" t="n">
        <f aca="false">IF(OR(D525="-",E525=D525),"-",D525-IF(E525="-",0,E525))</f>
        <v>540000</v>
      </c>
    </row>
    <row r="526" customFormat="false" ht="22.5" hidden="false" customHeight="false" outlineLevel="0" collapsed="false">
      <c r="A526" s="78" t="s">
        <v>831</v>
      </c>
      <c r="B526" s="79" t="s">
        <v>197</v>
      </c>
      <c r="C526" s="80" t="s">
        <v>832</v>
      </c>
      <c r="D526" s="81" t="n">
        <v>540000</v>
      </c>
      <c r="E526" s="82" t="s">
        <v>190</v>
      </c>
      <c r="F526" s="83" t="n">
        <f aca="false">IF(OR(D526="-",E526=D526),"-",D526-IF(E526="-",0,E526))</f>
        <v>540000</v>
      </c>
    </row>
    <row r="527" customFormat="false" ht="12.75" hidden="false" customHeight="false" outlineLevel="0" collapsed="false">
      <c r="A527" s="55" t="s">
        <v>833</v>
      </c>
      <c r="B527" s="90" t="s">
        <v>197</v>
      </c>
      <c r="C527" s="57" t="s">
        <v>834</v>
      </c>
      <c r="D527" s="58" t="n">
        <v>540000</v>
      </c>
      <c r="E527" s="91" t="s">
        <v>190</v>
      </c>
      <c r="F527" s="59" t="n">
        <f aca="false">IF(OR(D527="-",E527=D527),"-",D527-IF(E527="-",0,E527))</f>
        <v>540000</v>
      </c>
    </row>
    <row r="528" customFormat="false" ht="12.75" hidden="false" customHeight="false" outlineLevel="0" collapsed="false">
      <c r="A528" s="55" t="s">
        <v>835</v>
      </c>
      <c r="B528" s="90" t="s">
        <v>197</v>
      </c>
      <c r="C528" s="57" t="s">
        <v>836</v>
      </c>
      <c r="D528" s="58" t="n">
        <v>540000</v>
      </c>
      <c r="E528" s="91" t="s">
        <v>190</v>
      </c>
      <c r="F528" s="59" t="n">
        <f aca="false">IF(OR(D528="-",E528=D528),"-",D528-IF(E528="-",0,E528))</f>
        <v>540000</v>
      </c>
    </row>
    <row r="529" customFormat="false" ht="12.75" hidden="false" customHeight="false" outlineLevel="0" collapsed="false">
      <c r="A529" s="55" t="s">
        <v>209</v>
      </c>
      <c r="B529" s="90" t="s">
        <v>197</v>
      </c>
      <c r="C529" s="57" t="s">
        <v>837</v>
      </c>
      <c r="D529" s="58" t="n">
        <v>540000</v>
      </c>
      <c r="E529" s="91" t="s">
        <v>190</v>
      </c>
      <c r="F529" s="59" t="n">
        <f aca="false">IF(OR(D529="-",E529=D529),"-",D529-IF(E529="-",0,E529))</f>
        <v>540000</v>
      </c>
    </row>
    <row r="530" customFormat="false" ht="12.75" hidden="false" customHeight="false" outlineLevel="0" collapsed="false">
      <c r="A530" s="55" t="s">
        <v>838</v>
      </c>
      <c r="B530" s="90" t="s">
        <v>197</v>
      </c>
      <c r="C530" s="57" t="s">
        <v>839</v>
      </c>
      <c r="D530" s="58" t="n">
        <v>540000</v>
      </c>
      <c r="E530" s="91" t="s">
        <v>190</v>
      </c>
      <c r="F530" s="59" t="n">
        <f aca="false">IF(OR(D530="-",E530=D530),"-",D530-IF(E530="-",0,E530))</f>
        <v>540000</v>
      </c>
    </row>
    <row r="531" customFormat="false" ht="12.75" hidden="false" customHeight="false" outlineLevel="0" collapsed="false">
      <c r="A531" s="55" t="s">
        <v>840</v>
      </c>
      <c r="B531" s="90" t="s">
        <v>197</v>
      </c>
      <c r="C531" s="57" t="s">
        <v>841</v>
      </c>
      <c r="D531" s="58" t="n">
        <v>540000</v>
      </c>
      <c r="E531" s="91" t="s">
        <v>190</v>
      </c>
      <c r="F531" s="59" t="n">
        <f aca="false">IF(OR(D531="-",E531=D531),"-",D531-IF(E531="-",0,E531))</f>
        <v>540000</v>
      </c>
    </row>
    <row r="532" customFormat="false" ht="33.75" hidden="false" customHeight="false" outlineLevel="0" collapsed="false">
      <c r="A532" s="78" t="s">
        <v>842</v>
      </c>
      <c r="B532" s="79" t="s">
        <v>197</v>
      </c>
      <c r="C532" s="80" t="s">
        <v>843</v>
      </c>
      <c r="D532" s="81" t="n">
        <v>5333399.16</v>
      </c>
      <c r="E532" s="82" t="n">
        <v>4597797</v>
      </c>
      <c r="F532" s="83" t="n">
        <f aca="false">IF(OR(D532="-",E532=D532),"-",D532-IF(E532="-",0,E532))</f>
        <v>735602.16</v>
      </c>
    </row>
    <row r="533" customFormat="false" ht="12.75" hidden="false" customHeight="false" outlineLevel="0" collapsed="false">
      <c r="A533" s="78" t="s">
        <v>201</v>
      </c>
      <c r="B533" s="79" t="s">
        <v>197</v>
      </c>
      <c r="C533" s="80" t="s">
        <v>844</v>
      </c>
      <c r="D533" s="81" t="n">
        <v>5333399.16</v>
      </c>
      <c r="E533" s="82" t="n">
        <v>4597797</v>
      </c>
      <c r="F533" s="83" t="n">
        <f aca="false">IF(OR(D533="-",E533=D533),"-",D533-IF(E533="-",0,E533))</f>
        <v>735602.16</v>
      </c>
    </row>
    <row r="534" customFormat="false" ht="12.75" hidden="false" customHeight="false" outlineLevel="0" collapsed="false">
      <c r="A534" s="78" t="s">
        <v>287</v>
      </c>
      <c r="B534" s="79" t="s">
        <v>197</v>
      </c>
      <c r="C534" s="80" t="s">
        <v>845</v>
      </c>
      <c r="D534" s="81" t="n">
        <v>5333399.16</v>
      </c>
      <c r="E534" s="82" t="n">
        <v>4597797</v>
      </c>
      <c r="F534" s="83" t="n">
        <f aca="false">IF(OR(D534="-",E534=D534),"-",D534-IF(E534="-",0,E534))</f>
        <v>735602.16</v>
      </c>
    </row>
    <row r="535" customFormat="false" ht="22.5" hidden="false" customHeight="false" outlineLevel="0" collapsed="false">
      <c r="A535" s="55" t="s">
        <v>289</v>
      </c>
      <c r="B535" s="90" t="s">
        <v>197</v>
      </c>
      <c r="C535" s="57" t="s">
        <v>846</v>
      </c>
      <c r="D535" s="58" t="n">
        <v>5333399.16</v>
      </c>
      <c r="E535" s="91" t="n">
        <v>4597797</v>
      </c>
      <c r="F535" s="59" t="n">
        <f aca="false">IF(OR(D535="-",E535=D535),"-",D535-IF(E535="-",0,E535))</f>
        <v>735602.16</v>
      </c>
    </row>
    <row r="536" customFormat="false" ht="45" hidden="false" customHeight="false" outlineLevel="0" collapsed="false">
      <c r="A536" s="55" t="s">
        <v>291</v>
      </c>
      <c r="B536" s="90" t="s">
        <v>197</v>
      </c>
      <c r="C536" s="57" t="s">
        <v>847</v>
      </c>
      <c r="D536" s="58" t="n">
        <v>5333399.16</v>
      </c>
      <c r="E536" s="91" t="n">
        <v>4597797</v>
      </c>
      <c r="F536" s="59" t="n">
        <f aca="false">IF(OR(D536="-",E536=D536),"-",D536-IF(E536="-",0,E536))</f>
        <v>735602.16</v>
      </c>
    </row>
    <row r="537" customFormat="false" ht="12.75" hidden="false" customHeight="false" outlineLevel="0" collapsed="false">
      <c r="A537" s="55" t="s">
        <v>209</v>
      </c>
      <c r="B537" s="90" t="s">
        <v>197</v>
      </c>
      <c r="C537" s="57" t="s">
        <v>848</v>
      </c>
      <c r="D537" s="58" t="n">
        <v>5333399.16</v>
      </c>
      <c r="E537" s="91" t="n">
        <v>4597797</v>
      </c>
      <c r="F537" s="59" t="n">
        <f aca="false">IF(OR(D537="-",E537=D537),"-",D537-IF(E537="-",0,E537))</f>
        <v>735602.16</v>
      </c>
    </row>
    <row r="538" customFormat="false" ht="12.75" hidden="false" customHeight="false" outlineLevel="0" collapsed="false">
      <c r="A538" s="55" t="s">
        <v>294</v>
      </c>
      <c r="B538" s="90" t="s">
        <v>197</v>
      </c>
      <c r="C538" s="57" t="s">
        <v>849</v>
      </c>
      <c r="D538" s="58" t="n">
        <v>5333399.16</v>
      </c>
      <c r="E538" s="91" t="n">
        <v>4597797</v>
      </c>
      <c r="F538" s="59" t="n">
        <f aca="false">IF(OR(D538="-",E538=D538),"-",D538-IF(E538="-",0,E538))</f>
        <v>735602.16</v>
      </c>
    </row>
    <row r="539" customFormat="false" ht="22.5" hidden="false" customHeight="false" outlineLevel="0" collapsed="false">
      <c r="A539" s="55" t="s">
        <v>296</v>
      </c>
      <c r="B539" s="90" t="s">
        <v>197</v>
      </c>
      <c r="C539" s="57" t="s">
        <v>850</v>
      </c>
      <c r="D539" s="58" t="n">
        <v>5333399.16</v>
      </c>
      <c r="E539" s="91" t="n">
        <v>4597797</v>
      </c>
      <c r="F539" s="59" t="n">
        <f aca="false">IF(OR(D539="-",E539=D539),"-",D539-IF(E539="-",0,E539))</f>
        <v>735602.16</v>
      </c>
    </row>
    <row r="540" customFormat="false" ht="45" hidden="false" customHeight="false" outlineLevel="0" collapsed="false">
      <c r="A540" s="78" t="s">
        <v>851</v>
      </c>
      <c r="B540" s="79" t="s">
        <v>197</v>
      </c>
      <c r="C540" s="80" t="s">
        <v>852</v>
      </c>
      <c r="D540" s="81" t="n">
        <v>185741085</v>
      </c>
      <c r="E540" s="82" t="n">
        <v>146444303.13</v>
      </c>
      <c r="F540" s="83" t="n">
        <f aca="false">IF(OR(D540="-",E540=D540),"-",D540-IF(E540="-",0,E540))</f>
        <v>39296781.87</v>
      </c>
    </row>
    <row r="541" customFormat="false" ht="12.75" hidden="false" customHeight="false" outlineLevel="0" collapsed="false">
      <c r="A541" s="78" t="s">
        <v>417</v>
      </c>
      <c r="B541" s="79" t="s">
        <v>197</v>
      </c>
      <c r="C541" s="80" t="s">
        <v>853</v>
      </c>
      <c r="D541" s="81" t="n">
        <v>394100</v>
      </c>
      <c r="E541" s="82" t="s">
        <v>190</v>
      </c>
      <c r="F541" s="83" t="n">
        <f aca="false">IF(OR(D541="-",E541=D541),"-",D541-IF(E541="-",0,E541))</f>
        <v>394100</v>
      </c>
    </row>
    <row r="542" customFormat="false" ht="12.75" hidden="false" customHeight="false" outlineLevel="0" collapsed="false">
      <c r="A542" s="78" t="s">
        <v>509</v>
      </c>
      <c r="B542" s="79" t="s">
        <v>197</v>
      </c>
      <c r="C542" s="80" t="s">
        <v>854</v>
      </c>
      <c r="D542" s="81" t="n">
        <v>394100</v>
      </c>
      <c r="E542" s="82" t="s">
        <v>190</v>
      </c>
      <c r="F542" s="83" t="n">
        <f aca="false">IF(OR(D542="-",E542=D542),"-",D542-IF(E542="-",0,E542))</f>
        <v>394100</v>
      </c>
    </row>
    <row r="543" customFormat="false" ht="12.75" hidden="false" customHeight="false" outlineLevel="0" collapsed="false">
      <c r="A543" s="55" t="s">
        <v>855</v>
      </c>
      <c r="B543" s="90" t="s">
        <v>197</v>
      </c>
      <c r="C543" s="57" t="s">
        <v>856</v>
      </c>
      <c r="D543" s="58" t="n">
        <v>394100</v>
      </c>
      <c r="E543" s="91" t="s">
        <v>190</v>
      </c>
      <c r="F543" s="59" t="n">
        <f aca="false">IF(OR(D543="-",E543=D543),"-",D543-IF(E543="-",0,E543))</f>
        <v>394100</v>
      </c>
    </row>
    <row r="544" customFormat="false" ht="22.5" hidden="false" customHeight="false" outlineLevel="0" collapsed="false">
      <c r="A544" s="55" t="s">
        <v>207</v>
      </c>
      <c r="B544" s="90" t="s">
        <v>197</v>
      </c>
      <c r="C544" s="57" t="s">
        <v>857</v>
      </c>
      <c r="D544" s="58" t="n">
        <v>394100</v>
      </c>
      <c r="E544" s="91" t="s">
        <v>190</v>
      </c>
      <c r="F544" s="59" t="n">
        <f aca="false">IF(OR(D544="-",E544=D544),"-",D544-IF(E544="-",0,E544))</f>
        <v>394100</v>
      </c>
    </row>
    <row r="545" customFormat="false" ht="12.75" hidden="false" customHeight="false" outlineLevel="0" collapsed="false">
      <c r="A545" s="55" t="s">
        <v>209</v>
      </c>
      <c r="B545" s="90" t="s">
        <v>197</v>
      </c>
      <c r="C545" s="57" t="s">
        <v>858</v>
      </c>
      <c r="D545" s="58" t="n">
        <v>200000</v>
      </c>
      <c r="E545" s="91" t="s">
        <v>190</v>
      </c>
      <c r="F545" s="59" t="n">
        <f aca="false">IF(OR(D545="-",E545=D545),"-",D545-IF(E545="-",0,E545))</f>
        <v>200000</v>
      </c>
    </row>
    <row r="546" customFormat="false" ht="12.75" hidden="false" customHeight="false" outlineLevel="0" collapsed="false">
      <c r="A546" s="55" t="s">
        <v>211</v>
      </c>
      <c r="B546" s="90" t="s">
        <v>197</v>
      </c>
      <c r="C546" s="57" t="s">
        <v>859</v>
      </c>
      <c r="D546" s="58" t="n">
        <v>200000</v>
      </c>
      <c r="E546" s="91" t="s">
        <v>190</v>
      </c>
      <c r="F546" s="59" t="n">
        <f aca="false">IF(OR(D546="-",E546=D546),"-",D546-IF(E546="-",0,E546))</f>
        <v>200000</v>
      </c>
    </row>
    <row r="547" customFormat="false" ht="12.75" hidden="false" customHeight="false" outlineLevel="0" collapsed="false">
      <c r="A547" s="55" t="s">
        <v>274</v>
      </c>
      <c r="B547" s="90" t="s">
        <v>197</v>
      </c>
      <c r="C547" s="57" t="s">
        <v>860</v>
      </c>
      <c r="D547" s="58" t="n">
        <v>200000</v>
      </c>
      <c r="E547" s="91" t="s">
        <v>190</v>
      </c>
      <c r="F547" s="59" t="n">
        <f aca="false">IF(OR(D547="-",E547=D547),"-",D547-IF(E547="-",0,E547))</f>
        <v>200000</v>
      </c>
    </row>
    <row r="548" customFormat="false" ht="12.75" hidden="false" customHeight="false" outlineLevel="0" collapsed="false">
      <c r="A548" s="55" t="s">
        <v>239</v>
      </c>
      <c r="B548" s="90" t="s">
        <v>197</v>
      </c>
      <c r="C548" s="57" t="s">
        <v>861</v>
      </c>
      <c r="D548" s="58" t="n">
        <v>194100</v>
      </c>
      <c r="E548" s="91" t="s">
        <v>190</v>
      </c>
      <c r="F548" s="59" t="n">
        <f aca="false">IF(OR(D548="-",E548=D548),"-",D548-IF(E548="-",0,E548))</f>
        <v>194100</v>
      </c>
    </row>
    <row r="549" customFormat="false" ht="12.75" hidden="false" customHeight="false" outlineLevel="0" collapsed="false">
      <c r="A549" s="55" t="s">
        <v>277</v>
      </c>
      <c r="B549" s="90" t="s">
        <v>197</v>
      </c>
      <c r="C549" s="57" t="s">
        <v>862</v>
      </c>
      <c r="D549" s="58" t="n">
        <v>194100</v>
      </c>
      <c r="E549" s="91" t="s">
        <v>190</v>
      </c>
      <c r="F549" s="59" t="n">
        <f aca="false">IF(OR(D549="-",E549=D549),"-",D549-IF(E549="-",0,E549))</f>
        <v>194100</v>
      </c>
    </row>
    <row r="550" customFormat="false" ht="12.75" hidden="false" customHeight="false" outlineLevel="0" collapsed="false">
      <c r="A550" s="78" t="s">
        <v>863</v>
      </c>
      <c r="B550" s="79" t="s">
        <v>197</v>
      </c>
      <c r="C550" s="80" t="s">
        <v>864</v>
      </c>
      <c r="D550" s="81" t="n">
        <v>18799565</v>
      </c>
      <c r="E550" s="82" t="n">
        <v>17997431.44</v>
      </c>
      <c r="F550" s="83" t="n">
        <f aca="false">IF(OR(D550="-",E550=D550),"-",D550-IF(E550="-",0,E550))</f>
        <v>802133.559999999</v>
      </c>
    </row>
    <row r="551" customFormat="false" ht="12.75" hidden="false" customHeight="false" outlineLevel="0" collapsed="false">
      <c r="A551" s="78" t="s">
        <v>865</v>
      </c>
      <c r="B551" s="79" t="s">
        <v>197</v>
      </c>
      <c r="C551" s="80" t="s">
        <v>866</v>
      </c>
      <c r="D551" s="81" t="n">
        <v>18799565</v>
      </c>
      <c r="E551" s="82" t="n">
        <v>17997431.44</v>
      </c>
      <c r="F551" s="83" t="n">
        <f aca="false">IF(OR(D551="-",E551=D551),"-",D551-IF(E551="-",0,E551))</f>
        <v>802133.559999999</v>
      </c>
    </row>
    <row r="552" customFormat="false" ht="22.5" hidden="false" customHeight="false" outlineLevel="0" collapsed="false">
      <c r="A552" s="55" t="s">
        <v>867</v>
      </c>
      <c r="B552" s="90" t="s">
        <v>197</v>
      </c>
      <c r="C552" s="57" t="s">
        <v>868</v>
      </c>
      <c r="D552" s="58" t="n">
        <v>18329065</v>
      </c>
      <c r="E552" s="91" t="n">
        <v>17641711.44</v>
      </c>
      <c r="F552" s="59" t="n">
        <f aca="false">IF(OR(D552="-",E552=D552),"-",D552-IF(E552="-",0,E552))</f>
        <v>687353.559999999</v>
      </c>
    </row>
    <row r="553" customFormat="false" ht="45" hidden="false" customHeight="false" outlineLevel="0" collapsed="false">
      <c r="A553" s="55" t="s">
        <v>869</v>
      </c>
      <c r="B553" s="90" t="s">
        <v>197</v>
      </c>
      <c r="C553" s="57" t="s">
        <v>870</v>
      </c>
      <c r="D553" s="58" t="n">
        <v>18329065</v>
      </c>
      <c r="E553" s="91" t="n">
        <v>17641711.44</v>
      </c>
      <c r="F553" s="59" t="n">
        <f aca="false">IF(OR(D553="-",E553=D553),"-",D553-IF(E553="-",0,E553))</f>
        <v>687353.559999999</v>
      </c>
    </row>
    <row r="554" customFormat="false" ht="12.75" hidden="false" customHeight="false" outlineLevel="0" collapsed="false">
      <c r="A554" s="55" t="s">
        <v>209</v>
      </c>
      <c r="B554" s="90" t="s">
        <v>197</v>
      </c>
      <c r="C554" s="57" t="s">
        <v>871</v>
      </c>
      <c r="D554" s="58" t="n">
        <v>18329065</v>
      </c>
      <c r="E554" s="91" t="n">
        <v>17641711.44</v>
      </c>
      <c r="F554" s="59" t="n">
        <f aca="false">IF(OR(D554="-",E554=D554),"-",D554-IF(E554="-",0,E554))</f>
        <v>687353.559999999</v>
      </c>
    </row>
    <row r="555" customFormat="false" ht="12.75" hidden="false" customHeight="false" outlineLevel="0" collapsed="false">
      <c r="A555" s="55" t="s">
        <v>294</v>
      </c>
      <c r="B555" s="90" t="s">
        <v>197</v>
      </c>
      <c r="C555" s="57" t="s">
        <v>872</v>
      </c>
      <c r="D555" s="58" t="n">
        <v>18329065</v>
      </c>
      <c r="E555" s="91" t="n">
        <v>17641711.44</v>
      </c>
      <c r="F555" s="59" t="n">
        <f aca="false">IF(OR(D555="-",E555=D555),"-",D555-IF(E555="-",0,E555))</f>
        <v>687353.559999999</v>
      </c>
    </row>
    <row r="556" customFormat="false" ht="22.5" hidden="false" customHeight="false" outlineLevel="0" collapsed="false">
      <c r="A556" s="55" t="s">
        <v>296</v>
      </c>
      <c r="B556" s="90" t="s">
        <v>197</v>
      </c>
      <c r="C556" s="57" t="s">
        <v>873</v>
      </c>
      <c r="D556" s="58" t="n">
        <v>18329065</v>
      </c>
      <c r="E556" s="91" t="n">
        <v>17641711.44</v>
      </c>
      <c r="F556" s="59" t="n">
        <f aca="false">IF(OR(D556="-",E556=D556),"-",D556-IF(E556="-",0,E556))</f>
        <v>687353.559999999</v>
      </c>
    </row>
    <row r="557" customFormat="false" ht="22.5" hidden="false" customHeight="false" outlineLevel="0" collapsed="false">
      <c r="A557" s="55" t="s">
        <v>874</v>
      </c>
      <c r="B557" s="90" t="s">
        <v>197</v>
      </c>
      <c r="C557" s="57" t="s">
        <v>875</v>
      </c>
      <c r="D557" s="58" t="n">
        <v>470500</v>
      </c>
      <c r="E557" s="91" t="n">
        <v>355720</v>
      </c>
      <c r="F557" s="59" t="n">
        <f aca="false">IF(OR(D557="-",E557=D557),"-",D557-IF(E557="-",0,E557))</f>
        <v>114780</v>
      </c>
    </row>
    <row r="558" customFormat="false" ht="45" hidden="false" customHeight="false" outlineLevel="0" collapsed="false">
      <c r="A558" s="55" t="s">
        <v>869</v>
      </c>
      <c r="B558" s="90" t="s">
        <v>197</v>
      </c>
      <c r="C558" s="57" t="s">
        <v>876</v>
      </c>
      <c r="D558" s="58" t="n">
        <v>470500</v>
      </c>
      <c r="E558" s="91" t="n">
        <v>355720</v>
      </c>
      <c r="F558" s="59" t="n">
        <f aca="false">IF(OR(D558="-",E558=D558),"-",D558-IF(E558="-",0,E558))</f>
        <v>114780</v>
      </c>
    </row>
    <row r="559" customFormat="false" ht="12.75" hidden="false" customHeight="false" outlineLevel="0" collapsed="false">
      <c r="A559" s="55" t="s">
        <v>209</v>
      </c>
      <c r="B559" s="90" t="s">
        <v>197</v>
      </c>
      <c r="C559" s="57" t="s">
        <v>877</v>
      </c>
      <c r="D559" s="58" t="n">
        <v>470500</v>
      </c>
      <c r="E559" s="91" t="n">
        <v>355720</v>
      </c>
      <c r="F559" s="59" t="n">
        <f aca="false">IF(OR(D559="-",E559=D559),"-",D559-IF(E559="-",0,E559))</f>
        <v>114780</v>
      </c>
    </row>
    <row r="560" customFormat="false" ht="12.75" hidden="false" customHeight="false" outlineLevel="0" collapsed="false">
      <c r="A560" s="55" t="s">
        <v>294</v>
      </c>
      <c r="B560" s="90" t="s">
        <v>197</v>
      </c>
      <c r="C560" s="57" t="s">
        <v>878</v>
      </c>
      <c r="D560" s="58" t="n">
        <v>470500</v>
      </c>
      <c r="E560" s="91" t="n">
        <v>355720</v>
      </c>
      <c r="F560" s="59" t="n">
        <f aca="false">IF(OR(D560="-",E560=D560),"-",D560-IF(E560="-",0,E560))</f>
        <v>114780</v>
      </c>
    </row>
    <row r="561" customFormat="false" ht="22.5" hidden="false" customHeight="false" outlineLevel="0" collapsed="false">
      <c r="A561" s="55" t="s">
        <v>296</v>
      </c>
      <c r="B561" s="90" t="s">
        <v>197</v>
      </c>
      <c r="C561" s="57" t="s">
        <v>879</v>
      </c>
      <c r="D561" s="58" t="n">
        <v>470500</v>
      </c>
      <c r="E561" s="91" t="n">
        <v>355720</v>
      </c>
      <c r="F561" s="59" t="n">
        <f aca="false">IF(OR(D561="-",E561=D561),"-",D561-IF(E561="-",0,E561))</f>
        <v>114780</v>
      </c>
    </row>
    <row r="562" customFormat="false" ht="12.75" hidden="false" customHeight="false" outlineLevel="0" collapsed="false">
      <c r="A562" s="78" t="s">
        <v>772</v>
      </c>
      <c r="B562" s="79" t="s">
        <v>197</v>
      </c>
      <c r="C562" s="80" t="s">
        <v>880</v>
      </c>
      <c r="D562" s="81" t="n">
        <v>120854220</v>
      </c>
      <c r="E562" s="82" t="n">
        <v>88838549.3</v>
      </c>
      <c r="F562" s="83" t="n">
        <f aca="false">IF(OR(D562="-",E562=D562),"-",D562-IF(E562="-",0,E562))</f>
        <v>32015670.7</v>
      </c>
    </row>
    <row r="563" customFormat="false" ht="12.75" hidden="false" customHeight="false" outlineLevel="0" collapsed="false">
      <c r="A563" s="78" t="s">
        <v>774</v>
      </c>
      <c r="B563" s="79" t="s">
        <v>197</v>
      </c>
      <c r="C563" s="80" t="s">
        <v>881</v>
      </c>
      <c r="D563" s="81" t="n">
        <v>120854220</v>
      </c>
      <c r="E563" s="82" t="n">
        <v>88838549.3</v>
      </c>
      <c r="F563" s="83" t="n">
        <f aca="false">IF(OR(D563="-",E563=D563),"-",D563-IF(E563="-",0,E563))</f>
        <v>32015670.7</v>
      </c>
    </row>
    <row r="564" customFormat="false" ht="22.5" hidden="false" customHeight="false" outlineLevel="0" collapsed="false">
      <c r="A564" s="55" t="s">
        <v>289</v>
      </c>
      <c r="B564" s="90" t="s">
        <v>197</v>
      </c>
      <c r="C564" s="57" t="s">
        <v>882</v>
      </c>
      <c r="D564" s="58" t="n">
        <v>3779900</v>
      </c>
      <c r="E564" s="91" t="n">
        <v>2869998.33</v>
      </c>
      <c r="F564" s="59" t="n">
        <f aca="false">IF(OR(D564="-",E564=D564),"-",D564-IF(E564="-",0,E564))</f>
        <v>909901.67</v>
      </c>
    </row>
    <row r="565" customFormat="false" ht="45" hidden="false" customHeight="false" outlineLevel="0" collapsed="false">
      <c r="A565" s="55" t="s">
        <v>291</v>
      </c>
      <c r="B565" s="90" t="s">
        <v>197</v>
      </c>
      <c r="C565" s="57" t="s">
        <v>883</v>
      </c>
      <c r="D565" s="58" t="n">
        <v>3779900</v>
      </c>
      <c r="E565" s="91" t="n">
        <v>2869998.33</v>
      </c>
      <c r="F565" s="59" t="n">
        <f aca="false">IF(OR(D565="-",E565=D565),"-",D565-IF(E565="-",0,E565))</f>
        <v>909901.67</v>
      </c>
    </row>
    <row r="566" customFormat="false" ht="12.75" hidden="false" customHeight="false" outlineLevel="0" collapsed="false">
      <c r="A566" s="55" t="s">
        <v>209</v>
      </c>
      <c r="B566" s="90" t="s">
        <v>197</v>
      </c>
      <c r="C566" s="57" t="s">
        <v>884</v>
      </c>
      <c r="D566" s="58" t="n">
        <v>3779900</v>
      </c>
      <c r="E566" s="91" t="n">
        <v>2869998.33</v>
      </c>
      <c r="F566" s="59" t="n">
        <f aca="false">IF(OR(D566="-",E566=D566),"-",D566-IF(E566="-",0,E566))</f>
        <v>909901.67</v>
      </c>
    </row>
    <row r="567" customFormat="false" ht="12.75" hidden="false" customHeight="false" outlineLevel="0" collapsed="false">
      <c r="A567" s="55" t="s">
        <v>294</v>
      </c>
      <c r="B567" s="90" t="s">
        <v>197</v>
      </c>
      <c r="C567" s="57" t="s">
        <v>885</v>
      </c>
      <c r="D567" s="58" t="n">
        <v>3779900</v>
      </c>
      <c r="E567" s="91" t="n">
        <v>2869998.33</v>
      </c>
      <c r="F567" s="59" t="n">
        <f aca="false">IF(OR(D567="-",E567=D567),"-",D567-IF(E567="-",0,E567))</f>
        <v>909901.67</v>
      </c>
    </row>
    <row r="568" customFormat="false" ht="22.5" hidden="false" customHeight="false" outlineLevel="0" collapsed="false">
      <c r="A568" s="55" t="s">
        <v>296</v>
      </c>
      <c r="B568" s="90" t="s">
        <v>197</v>
      </c>
      <c r="C568" s="57" t="s">
        <v>886</v>
      </c>
      <c r="D568" s="58" t="n">
        <v>3779900</v>
      </c>
      <c r="E568" s="91" t="n">
        <v>2869998.33</v>
      </c>
      <c r="F568" s="59" t="n">
        <f aca="false">IF(OR(D568="-",E568=D568),"-",D568-IF(E568="-",0,E568))</f>
        <v>909901.67</v>
      </c>
    </row>
    <row r="569" customFormat="false" ht="22.5" hidden="false" customHeight="false" outlineLevel="0" collapsed="false">
      <c r="A569" s="55" t="s">
        <v>867</v>
      </c>
      <c r="B569" s="90" t="s">
        <v>197</v>
      </c>
      <c r="C569" s="57" t="s">
        <v>887</v>
      </c>
      <c r="D569" s="58" t="n">
        <v>99561820</v>
      </c>
      <c r="E569" s="91" t="n">
        <v>72097341.88</v>
      </c>
      <c r="F569" s="59" t="n">
        <f aca="false">IF(OR(D569="-",E569=D569),"-",D569-IF(E569="-",0,E569))</f>
        <v>27464478.12</v>
      </c>
    </row>
    <row r="570" customFormat="false" ht="45" hidden="false" customHeight="false" outlineLevel="0" collapsed="false">
      <c r="A570" s="55" t="s">
        <v>869</v>
      </c>
      <c r="B570" s="90" t="s">
        <v>197</v>
      </c>
      <c r="C570" s="57" t="s">
        <v>888</v>
      </c>
      <c r="D570" s="58" t="n">
        <v>99561820</v>
      </c>
      <c r="E570" s="91" t="n">
        <v>72097341.88</v>
      </c>
      <c r="F570" s="59" t="n">
        <f aca="false">IF(OR(D570="-",E570=D570),"-",D570-IF(E570="-",0,E570))</f>
        <v>27464478.12</v>
      </c>
    </row>
    <row r="571" customFormat="false" ht="12.75" hidden="false" customHeight="false" outlineLevel="0" collapsed="false">
      <c r="A571" s="55" t="s">
        <v>209</v>
      </c>
      <c r="B571" s="90" t="s">
        <v>197</v>
      </c>
      <c r="C571" s="57" t="s">
        <v>889</v>
      </c>
      <c r="D571" s="58" t="n">
        <v>99561820</v>
      </c>
      <c r="E571" s="91" t="n">
        <v>72097341.88</v>
      </c>
      <c r="F571" s="59" t="n">
        <f aca="false">IF(OR(D571="-",E571=D571),"-",D571-IF(E571="-",0,E571))</f>
        <v>27464478.12</v>
      </c>
    </row>
    <row r="572" customFormat="false" ht="12.75" hidden="false" customHeight="false" outlineLevel="0" collapsed="false">
      <c r="A572" s="55" t="s">
        <v>294</v>
      </c>
      <c r="B572" s="90" t="s">
        <v>197</v>
      </c>
      <c r="C572" s="57" t="s">
        <v>890</v>
      </c>
      <c r="D572" s="58" t="n">
        <v>99561820</v>
      </c>
      <c r="E572" s="91" t="n">
        <v>72097341.88</v>
      </c>
      <c r="F572" s="59" t="n">
        <f aca="false">IF(OR(D572="-",E572=D572),"-",D572-IF(E572="-",0,E572))</f>
        <v>27464478.12</v>
      </c>
    </row>
    <row r="573" customFormat="false" ht="22.5" hidden="false" customHeight="false" outlineLevel="0" collapsed="false">
      <c r="A573" s="55" t="s">
        <v>296</v>
      </c>
      <c r="B573" s="90" t="s">
        <v>197</v>
      </c>
      <c r="C573" s="57" t="s">
        <v>891</v>
      </c>
      <c r="D573" s="58" t="n">
        <v>99561820</v>
      </c>
      <c r="E573" s="91" t="n">
        <v>72097341.88</v>
      </c>
      <c r="F573" s="59" t="n">
        <f aca="false">IF(OR(D573="-",E573=D573),"-",D573-IF(E573="-",0,E573))</f>
        <v>27464478.12</v>
      </c>
    </row>
    <row r="574" customFormat="false" ht="22.5" hidden="false" customHeight="false" outlineLevel="0" collapsed="false">
      <c r="A574" s="55" t="s">
        <v>892</v>
      </c>
      <c r="B574" s="90" t="s">
        <v>197</v>
      </c>
      <c r="C574" s="57" t="s">
        <v>893</v>
      </c>
      <c r="D574" s="58" t="n">
        <v>100000</v>
      </c>
      <c r="E574" s="91" t="n">
        <v>30000</v>
      </c>
      <c r="F574" s="59" t="n">
        <f aca="false">IF(OR(D574="-",E574=D574),"-",D574-IF(E574="-",0,E574))</f>
        <v>70000</v>
      </c>
    </row>
    <row r="575" customFormat="false" ht="45" hidden="false" customHeight="false" outlineLevel="0" collapsed="false">
      <c r="A575" s="55" t="s">
        <v>291</v>
      </c>
      <c r="B575" s="90" t="s">
        <v>197</v>
      </c>
      <c r="C575" s="57" t="s">
        <v>894</v>
      </c>
      <c r="D575" s="58" t="n">
        <v>100000</v>
      </c>
      <c r="E575" s="91" t="n">
        <v>30000</v>
      </c>
      <c r="F575" s="59" t="n">
        <f aca="false">IF(OR(D575="-",E575=D575),"-",D575-IF(E575="-",0,E575))</f>
        <v>70000</v>
      </c>
    </row>
    <row r="576" customFormat="false" ht="12.75" hidden="false" customHeight="false" outlineLevel="0" collapsed="false">
      <c r="A576" s="55" t="s">
        <v>209</v>
      </c>
      <c r="B576" s="90" t="s">
        <v>197</v>
      </c>
      <c r="C576" s="57" t="s">
        <v>895</v>
      </c>
      <c r="D576" s="58" t="n">
        <v>100000</v>
      </c>
      <c r="E576" s="91" t="n">
        <v>30000</v>
      </c>
      <c r="F576" s="59" t="n">
        <f aca="false">IF(OR(D576="-",E576=D576),"-",D576-IF(E576="-",0,E576))</f>
        <v>70000</v>
      </c>
    </row>
    <row r="577" customFormat="false" ht="12.75" hidden="false" customHeight="false" outlineLevel="0" collapsed="false">
      <c r="A577" s="55" t="s">
        <v>294</v>
      </c>
      <c r="B577" s="90" t="s">
        <v>197</v>
      </c>
      <c r="C577" s="57" t="s">
        <v>896</v>
      </c>
      <c r="D577" s="58" t="n">
        <v>100000</v>
      </c>
      <c r="E577" s="91" t="n">
        <v>30000</v>
      </c>
      <c r="F577" s="59" t="n">
        <f aca="false">IF(OR(D577="-",E577=D577),"-",D577-IF(E577="-",0,E577))</f>
        <v>70000</v>
      </c>
    </row>
    <row r="578" customFormat="false" ht="22.5" hidden="false" customHeight="false" outlineLevel="0" collapsed="false">
      <c r="A578" s="55" t="s">
        <v>296</v>
      </c>
      <c r="B578" s="90" t="s">
        <v>197</v>
      </c>
      <c r="C578" s="57" t="s">
        <v>897</v>
      </c>
      <c r="D578" s="58" t="n">
        <v>100000</v>
      </c>
      <c r="E578" s="91" t="n">
        <v>30000</v>
      </c>
      <c r="F578" s="59" t="n">
        <f aca="false">IF(OR(D578="-",E578=D578),"-",D578-IF(E578="-",0,E578))</f>
        <v>70000</v>
      </c>
    </row>
    <row r="579" customFormat="false" ht="22.5" hidden="false" customHeight="false" outlineLevel="0" collapsed="false">
      <c r="A579" s="55" t="s">
        <v>898</v>
      </c>
      <c r="B579" s="90" t="s">
        <v>197</v>
      </c>
      <c r="C579" s="57" t="s">
        <v>899</v>
      </c>
      <c r="D579" s="58" t="n">
        <v>4351400</v>
      </c>
      <c r="E579" s="91" t="n">
        <v>4045385.09</v>
      </c>
      <c r="F579" s="59" t="n">
        <f aca="false">IF(OR(D579="-",E579=D579),"-",D579-IF(E579="-",0,E579))</f>
        <v>306014.91</v>
      </c>
    </row>
    <row r="580" customFormat="false" ht="45" hidden="false" customHeight="false" outlineLevel="0" collapsed="false">
      <c r="A580" s="55" t="s">
        <v>869</v>
      </c>
      <c r="B580" s="90" t="s">
        <v>197</v>
      </c>
      <c r="C580" s="57" t="s">
        <v>900</v>
      </c>
      <c r="D580" s="58" t="n">
        <v>4351400</v>
      </c>
      <c r="E580" s="91" t="n">
        <v>4045385.09</v>
      </c>
      <c r="F580" s="59" t="n">
        <f aca="false">IF(OR(D580="-",E580=D580),"-",D580-IF(E580="-",0,E580))</f>
        <v>306014.91</v>
      </c>
    </row>
    <row r="581" customFormat="false" ht="12.75" hidden="false" customHeight="false" outlineLevel="0" collapsed="false">
      <c r="A581" s="55" t="s">
        <v>209</v>
      </c>
      <c r="B581" s="90" t="s">
        <v>197</v>
      </c>
      <c r="C581" s="57" t="s">
        <v>901</v>
      </c>
      <c r="D581" s="58" t="n">
        <v>4351400</v>
      </c>
      <c r="E581" s="91" t="n">
        <v>4045385.09</v>
      </c>
      <c r="F581" s="59" t="n">
        <f aca="false">IF(OR(D581="-",E581=D581),"-",D581-IF(E581="-",0,E581))</f>
        <v>306014.91</v>
      </c>
    </row>
    <row r="582" customFormat="false" ht="12.75" hidden="false" customHeight="false" outlineLevel="0" collapsed="false">
      <c r="A582" s="55" t="s">
        <v>294</v>
      </c>
      <c r="B582" s="90" t="s">
        <v>197</v>
      </c>
      <c r="C582" s="57" t="s">
        <v>902</v>
      </c>
      <c r="D582" s="58" t="n">
        <v>4351400</v>
      </c>
      <c r="E582" s="91" t="n">
        <v>4045385.09</v>
      </c>
      <c r="F582" s="59" t="n">
        <f aca="false">IF(OR(D582="-",E582=D582),"-",D582-IF(E582="-",0,E582))</f>
        <v>306014.91</v>
      </c>
    </row>
    <row r="583" customFormat="false" ht="22.5" hidden="false" customHeight="false" outlineLevel="0" collapsed="false">
      <c r="A583" s="55" t="s">
        <v>296</v>
      </c>
      <c r="B583" s="90" t="s">
        <v>197</v>
      </c>
      <c r="C583" s="57" t="s">
        <v>903</v>
      </c>
      <c r="D583" s="58" t="n">
        <v>4351400</v>
      </c>
      <c r="E583" s="91" t="n">
        <v>4045385.09</v>
      </c>
      <c r="F583" s="59" t="n">
        <f aca="false">IF(OR(D583="-",E583=D583),"-",D583-IF(E583="-",0,E583))</f>
        <v>306014.91</v>
      </c>
    </row>
    <row r="584" customFormat="false" ht="33.75" hidden="false" customHeight="false" outlineLevel="0" collapsed="false">
      <c r="A584" s="55" t="s">
        <v>904</v>
      </c>
      <c r="B584" s="90" t="s">
        <v>197</v>
      </c>
      <c r="C584" s="57" t="s">
        <v>905</v>
      </c>
      <c r="D584" s="58" t="n">
        <v>13061100</v>
      </c>
      <c r="E584" s="91" t="n">
        <v>9795824</v>
      </c>
      <c r="F584" s="59" t="n">
        <f aca="false">IF(OR(D584="-",E584=D584),"-",D584-IF(E584="-",0,E584))</f>
        <v>3265276</v>
      </c>
    </row>
    <row r="585" customFormat="false" ht="12.75" hidden="false" customHeight="false" outlineLevel="0" collapsed="false">
      <c r="A585" s="55" t="s">
        <v>906</v>
      </c>
      <c r="B585" s="90" t="s">
        <v>197</v>
      </c>
      <c r="C585" s="57" t="s">
        <v>907</v>
      </c>
      <c r="D585" s="58" t="n">
        <v>498390</v>
      </c>
      <c r="E585" s="91" t="n">
        <v>373792</v>
      </c>
      <c r="F585" s="59" t="n">
        <f aca="false">IF(OR(D585="-",E585=D585),"-",D585-IF(E585="-",0,E585))</f>
        <v>124598</v>
      </c>
    </row>
    <row r="586" customFormat="false" ht="12.75" hidden="false" customHeight="false" outlineLevel="0" collapsed="false">
      <c r="A586" s="55" t="s">
        <v>209</v>
      </c>
      <c r="B586" s="90" t="s">
        <v>197</v>
      </c>
      <c r="C586" s="57" t="s">
        <v>908</v>
      </c>
      <c r="D586" s="58" t="n">
        <v>498390</v>
      </c>
      <c r="E586" s="91" t="n">
        <v>373792</v>
      </c>
      <c r="F586" s="59" t="n">
        <f aca="false">IF(OR(D586="-",E586=D586),"-",D586-IF(E586="-",0,E586))</f>
        <v>124598</v>
      </c>
    </row>
    <row r="587" customFormat="false" ht="12.75" hidden="false" customHeight="false" outlineLevel="0" collapsed="false">
      <c r="A587" s="55" t="s">
        <v>294</v>
      </c>
      <c r="B587" s="90" t="s">
        <v>197</v>
      </c>
      <c r="C587" s="57" t="s">
        <v>909</v>
      </c>
      <c r="D587" s="58" t="n">
        <v>498390</v>
      </c>
      <c r="E587" s="91" t="n">
        <v>373792</v>
      </c>
      <c r="F587" s="59" t="n">
        <f aca="false">IF(OR(D587="-",E587=D587),"-",D587-IF(E587="-",0,E587))</f>
        <v>124598</v>
      </c>
    </row>
    <row r="588" customFormat="false" ht="22.5" hidden="false" customHeight="false" outlineLevel="0" collapsed="false">
      <c r="A588" s="55" t="s">
        <v>296</v>
      </c>
      <c r="B588" s="90" t="s">
        <v>197</v>
      </c>
      <c r="C588" s="57" t="s">
        <v>910</v>
      </c>
      <c r="D588" s="58" t="n">
        <v>498390</v>
      </c>
      <c r="E588" s="91" t="n">
        <v>373792</v>
      </c>
      <c r="F588" s="59" t="n">
        <f aca="false">IF(OR(D588="-",E588=D588),"-",D588-IF(E588="-",0,E588))</f>
        <v>124598</v>
      </c>
    </row>
    <row r="589" customFormat="false" ht="45" hidden="false" customHeight="false" outlineLevel="0" collapsed="false">
      <c r="A589" s="55" t="s">
        <v>869</v>
      </c>
      <c r="B589" s="90" t="s">
        <v>197</v>
      </c>
      <c r="C589" s="57" t="s">
        <v>911</v>
      </c>
      <c r="D589" s="58" t="n">
        <v>4203400</v>
      </c>
      <c r="E589" s="91" t="n">
        <v>3152550</v>
      </c>
      <c r="F589" s="59" t="n">
        <f aca="false">IF(OR(D589="-",E589=D589),"-",D589-IF(E589="-",0,E589))</f>
        <v>1050850</v>
      </c>
    </row>
    <row r="590" customFormat="false" ht="12.75" hidden="false" customHeight="false" outlineLevel="0" collapsed="false">
      <c r="A590" s="55" t="s">
        <v>209</v>
      </c>
      <c r="B590" s="90" t="s">
        <v>197</v>
      </c>
      <c r="C590" s="57" t="s">
        <v>912</v>
      </c>
      <c r="D590" s="58" t="n">
        <v>4203400</v>
      </c>
      <c r="E590" s="91" t="n">
        <v>3152550</v>
      </c>
      <c r="F590" s="59" t="n">
        <f aca="false">IF(OR(D590="-",E590=D590),"-",D590-IF(E590="-",0,E590))</f>
        <v>1050850</v>
      </c>
    </row>
    <row r="591" customFormat="false" ht="12.75" hidden="false" customHeight="false" outlineLevel="0" collapsed="false">
      <c r="A591" s="55" t="s">
        <v>294</v>
      </c>
      <c r="B591" s="90" t="s">
        <v>197</v>
      </c>
      <c r="C591" s="57" t="s">
        <v>913</v>
      </c>
      <c r="D591" s="58" t="n">
        <v>4203400</v>
      </c>
      <c r="E591" s="91" t="n">
        <v>3152550</v>
      </c>
      <c r="F591" s="59" t="n">
        <f aca="false">IF(OR(D591="-",E591=D591),"-",D591-IF(E591="-",0,E591))</f>
        <v>1050850</v>
      </c>
    </row>
    <row r="592" customFormat="false" ht="22.5" hidden="false" customHeight="false" outlineLevel="0" collapsed="false">
      <c r="A592" s="55" t="s">
        <v>296</v>
      </c>
      <c r="B592" s="90" t="s">
        <v>197</v>
      </c>
      <c r="C592" s="57" t="s">
        <v>914</v>
      </c>
      <c r="D592" s="58" t="n">
        <v>4203400</v>
      </c>
      <c r="E592" s="91" t="n">
        <v>3152550</v>
      </c>
      <c r="F592" s="59" t="n">
        <f aca="false">IF(OR(D592="-",E592=D592),"-",D592-IF(E592="-",0,E592))</f>
        <v>1050850</v>
      </c>
    </row>
    <row r="593" customFormat="false" ht="12.75" hidden="false" customHeight="false" outlineLevel="0" collapsed="false">
      <c r="A593" s="55" t="s">
        <v>915</v>
      </c>
      <c r="B593" s="90" t="s">
        <v>197</v>
      </c>
      <c r="C593" s="57" t="s">
        <v>916</v>
      </c>
      <c r="D593" s="58" t="n">
        <v>8359310</v>
      </c>
      <c r="E593" s="91" t="n">
        <v>6269482</v>
      </c>
      <c r="F593" s="59" t="n">
        <f aca="false">IF(OR(D593="-",E593=D593),"-",D593-IF(E593="-",0,E593))</f>
        <v>2089828</v>
      </c>
    </row>
    <row r="594" customFormat="false" ht="12.75" hidden="false" customHeight="false" outlineLevel="0" collapsed="false">
      <c r="A594" s="55" t="s">
        <v>209</v>
      </c>
      <c r="B594" s="90" t="s">
        <v>197</v>
      </c>
      <c r="C594" s="57" t="s">
        <v>917</v>
      </c>
      <c r="D594" s="58" t="n">
        <v>8359310</v>
      </c>
      <c r="E594" s="91" t="n">
        <v>6269482</v>
      </c>
      <c r="F594" s="59" t="n">
        <f aca="false">IF(OR(D594="-",E594=D594),"-",D594-IF(E594="-",0,E594))</f>
        <v>2089828</v>
      </c>
    </row>
    <row r="595" customFormat="false" ht="12.75" hidden="false" customHeight="false" outlineLevel="0" collapsed="false">
      <c r="A595" s="55" t="s">
        <v>294</v>
      </c>
      <c r="B595" s="90" t="s">
        <v>197</v>
      </c>
      <c r="C595" s="57" t="s">
        <v>918</v>
      </c>
      <c r="D595" s="58" t="n">
        <v>8359310</v>
      </c>
      <c r="E595" s="91" t="n">
        <v>6269482</v>
      </c>
      <c r="F595" s="59" t="n">
        <f aca="false">IF(OR(D595="-",E595=D595),"-",D595-IF(E595="-",0,E595))</f>
        <v>2089828</v>
      </c>
    </row>
    <row r="596" customFormat="false" ht="22.5" hidden="false" customHeight="false" outlineLevel="0" collapsed="false">
      <c r="A596" s="55" t="s">
        <v>296</v>
      </c>
      <c r="B596" s="90" t="s">
        <v>197</v>
      </c>
      <c r="C596" s="57" t="s">
        <v>919</v>
      </c>
      <c r="D596" s="58" t="n">
        <v>8359310</v>
      </c>
      <c r="E596" s="91" t="n">
        <v>6269482</v>
      </c>
      <c r="F596" s="59" t="n">
        <f aca="false">IF(OR(D596="-",E596=D596),"-",D596-IF(E596="-",0,E596))</f>
        <v>2089828</v>
      </c>
    </row>
    <row r="597" customFormat="false" ht="12.75" hidden="false" customHeight="false" outlineLevel="0" collapsed="false">
      <c r="A597" s="78" t="s">
        <v>920</v>
      </c>
      <c r="B597" s="79" t="s">
        <v>197</v>
      </c>
      <c r="C597" s="80" t="s">
        <v>921</v>
      </c>
      <c r="D597" s="81" t="n">
        <v>45693200</v>
      </c>
      <c r="E597" s="82" t="n">
        <v>39608322.39</v>
      </c>
      <c r="F597" s="83" t="n">
        <f aca="false">IF(OR(D597="-",E597=D597),"-",D597-IF(E597="-",0,E597))</f>
        <v>6084877.61</v>
      </c>
    </row>
    <row r="598" customFormat="false" ht="12.75" hidden="false" customHeight="false" outlineLevel="0" collapsed="false">
      <c r="A598" s="78" t="s">
        <v>922</v>
      </c>
      <c r="B598" s="79" t="s">
        <v>197</v>
      </c>
      <c r="C598" s="80" t="s">
        <v>923</v>
      </c>
      <c r="D598" s="81" t="n">
        <v>45693200</v>
      </c>
      <c r="E598" s="82" t="n">
        <v>39608322.39</v>
      </c>
      <c r="F598" s="83" t="n">
        <f aca="false">IF(OR(D598="-",E598=D598),"-",D598-IF(E598="-",0,E598))</f>
        <v>6084877.61</v>
      </c>
    </row>
    <row r="599" customFormat="false" ht="22.5" hidden="false" customHeight="false" outlineLevel="0" collapsed="false">
      <c r="A599" s="55" t="s">
        <v>289</v>
      </c>
      <c r="B599" s="90" t="s">
        <v>197</v>
      </c>
      <c r="C599" s="57" t="s">
        <v>924</v>
      </c>
      <c r="D599" s="58" t="n">
        <v>13262000</v>
      </c>
      <c r="E599" s="91" t="n">
        <v>11480114.89</v>
      </c>
      <c r="F599" s="59" t="n">
        <f aca="false">IF(OR(D599="-",E599=D599),"-",D599-IF(E599="-",0,E599))</f>
        <v>1781885.11</v>
      </c>
    </row>
    <row r="600" customFormat="false" ht="45" hidden="false" customHeight="false" outlineLevel="0" collapsed="false">
      <c r="A600" s="55" t="s">
        <v>291</v>
      </c>
      <c r="B600" s="90" t="s">
        <v>197</v>
      </c>
      <c r="C600" s="57" t="s">
        <v>925</v>
      </c>
      <c r="D600" s="58" t="n">
        <v>13262000</v>
      </c>
      <c r="E600" s="91" t="n">
        <v>11480114.89</v>
      </c>
      <c r="F600" s="59" t="n">
        <f aca="false">IF(OR(D600="-",E600=D600),"-",D600-IF(E600="-",0,E600))</f>
        <v>1781885.11</v>
      </c>
    </row>
    <row r="601" customFormat="false" ht="12.75" hidden="false" customHeight="false" outlineLevel="0" collapsed="false">
      <c r="A601" s="55" t="s">
        <v>209</v>
      </c>
      <c r="B601" s="90" t="s">
        <v>197</v>
      </c>
      <c r="C601" s="57" t="s">
        <v>926</v>
      </c>
      <c r="D601" s="58" t="n">
        <v>13262000</v>
      </c>
      <c r="E601" s="91" t="n">
        <v>11480114.89</v>
      </c>
      <c r="F601" s="59" t="n">
        <f aca="false">IF(OR(D601="-",E601=D601),"-",D601-IF(E601="-",0,E601))</f>
        <v>1781885.11</v>
      </c>
    </row>
    <row r="602" customFormat="false" ht="12.75" hidden="false" customHeight="false" outlineLevel="0" collapsed="false">
      <c r="A602" s="55" t="s">
        <v>294</v>
      </c>
      <c r="B602" s="90" t="s">
        <v>197</v>
      </c>
      <c r="C602" s="57" t="s">
        <v>927</v>
      </c>
      <c r="D602" s="58" t="n">
        <v>13262000</v>
      </c>
      <c r="E602" s="91" t="n">
        <v>11480114.89</v>
      </c>
      <c r="F602" s="59" t="n">
        <f aca="false">IF(OR(D602="-",E602=D602),"-",D602-IF(E602="-",0,E602))</f>
        <v>1781885.11</v>
      </c>
    </row>
    <row r="603" customFormat="false" ht="22.5" hidden="false" customHeight="false" outlineLevel="0" collapsed="false">
      <c r="A603" s="55" t="s">
        <v>296</v>
      </c>
      <c r="B603" s="90" t="s">
        <v>197</v>
      </c>
      <c r="C603" s="57" t="s">
        <v>928</v>
      </c>
      <c r="D603" s="58" t="n">
        <v>13262000</v>
      </c>
      <c r="E603" s="91" t="n">
        <v>11480114.89</v>
      </c>
      <c r="F603" s="59" t="n">
        <f aca="false">IF(OR(D603="-",E603=D603),"-",D603-IF(E603="-",0,E603))</f>
        <v>1781885.11</v>
      </c>
    </row>
    <row r="604" customFormat="false" ht="22.5" hidden="false" customHeight="false" outlineLevel="0" collapsed="false">
      <c r="A604" s="55" t="s">
        <v>867</v>
      </c>
      <c r="B604" s="90" t="s">
        <v>197</v>
      </c>
      <c r="C604" s="57" t="s">
        <v>929</v>
      </c>
      <c r="D604" s="58" t="n">
        <v>28214700</v>
      </c>
      <c r="E604" s="91" t="n">
        <v>24140112.83</v>
      </c>
      <c r="F604" s="59" t="n">
        <f aca="false">IF(OR(D604="-",E604=D604),"-",D604-IF(E604="-",0,E604))</f>
        <v>4074587.17</v>
      </c>
    </row>
    <row r="605" customFormat="false" ht="45" hidden="false" customHeight="false" outlineLevel="0" collapsed="false">
      <c r="A605" s="55" t="s">
        <v>869</v>
      </c>
      <c r="B605" s="90" t="s">
        <v>197</v>
      </c>
      <c r="C605" s="57" t="s">
        <v>930</v>
      </c>
      <c r="D605" s="58" t="n">
        <v>28214700</v>
      </c>
      <c r="E605" s="91" t="n">
        <v>24140112.83</v>
      </c>
      <c r="F605" s="59" t="n">
        <f aca="false">IF(OR(D605="-",E605=D605),"-",D605-IF(E605="-",0,E605))</f>
        <v>4074587.17</v>
      </c>
    </row>
    <row r="606" customFormat="false" ht="12.75" hidden="false" customHeight="false" outlineLevel="0" collapsed="false">
      <c r="A606" s="55" t="s">
        <v>209</v>
      </c>
      <c r="B606" s="90" t="s">
        <v>197</v>
      </c>
      <c r="C606" s="57" t="s">
        <v>931</v>
      </c>
      <c r="D606" s="58" t="n">
        <v>28214700</v>
      </c>
      <c r="E606" s="91" t="n">
        <v>24140112.83</v>
      </c>
      <c r="F606" s="59" t="n">
        <f aca="false">IF(OR(D606="-",E606=D606),"-",D606-IF(E606="-",0,E606))</f>
        <v>4074587.17</v>
      </c>
    </row>
    <row r="607" customFormat="false" ht="12.75" hidden="false" customHeight="false" outlineLevel="0" collapsed="false">
      <c r="A607" s="55" t="s">
        <v>294</v>
      </c>
      <c r="B607" s="90" t="s">
        <v>197</v>
      </c>
      <c r="C607" s="57" t="s">
        <v>932</v>
      </c>
      <c r="D607" s="58" t="n">
        <v>28214700</v>
      </c>
      <c r="E607" s="91" t="n">
        <v>24140112.83</v>
      </c>
      <c r="F607" s="59" t="n">
        <f aca="false">IF(OR(D607="-",E607=D607),"-",D607-IF(E607="-",0,E607))</f>
        <v>4074587.17</v>
      </c>
    </row>
    <row r="608" customFormat="false" ht="22.5" hidden="false" customHeight="false" outlineLevel="0" collapsed="false">
      <c r="A608" s="55" t="s">
        <v>296</v>
      </c>
      <c r="B608" s="90" t="s">
        <v>197</v>
      </c>
      <c r="C608" s="57" t="s">
        <v>933</v>
      </c>
      <c r="D608" s="58" t="n">
        <v>28214700</v>
      </c>
      <c r="E608" s="91" t="n">
        <v>24140112.83</v>
      </c>
      <c r="F608" s="59" t="n">
        <f aca="false">IF(OR(D608="-",E608=D608),"-",D608-IF(E608="-",0,E608))</f>
        <v>4074587.17</v>
      </c>
    </row>
    <row r="609" customFormat="false" ht="22.5" hidden="false" customHeight="false" outlineLevel="0" collapsed="false">
      <c r="A609" s="55" t="s">
        <v>934</v>
      </c>
      <c r="B609" s="90" t="s">
        <v>197</v>
      </c>
      <c r="C609" s="57" t="s">
        <v>935</v>
      </c>
      <c r="D609" s="58" t="n">
        <v>4216500</v>
      </c>
      <c r="E609" s="91" t="n">
        <v>3988094.67</v>
      </c>
      <c r="F609" s="59" t="n">
        <f aca="false">IF(OR(D609="-",E609=D609),"-",D609-IF(E609="-",0,E609))</f>
        <v>228405.33</v>
      </c>
    </row>
    <row r="610" customFormat="false" ht="45" hidden="false" customHeight="false" outlineLevel="0" collapsed="false">
      <c r="A610" s="55" t="s">
        <v>291</v>
      </c>
      <c r="B610" s="90" t="s">
        <v>197</v>
      </c>
      <c r="C610" s="57" t="s">
        <v>936</v>
      </c>
      <c r="D610" s="58" t="n">
        <v>4216500</v>
      </c>
      <c r="E610" s="91" t="n">
        <v>3988094.67</v>
      </c>
      <c r="F610" s="59" t="n">
        <f aca="false">IF(OR(D610="-",E610=D610),"-",D610-IF(E610="-",0,E610))</f>
        <v>228405.33</v>
      </c>
    </row>
    <row r="611" customFormat="false" ht="12.75" hidden="false" customHeight="false" outlineLevel="0" collapsed="false">
      <c r="A611" s="55" t="s">
        <v>209</v>
      </c>
      <c r="B611" s="90" t="s">
        <v>197</v>
      </c>
      <c r="C611" s="57" t="s">
        <v>937</v>
      </c>
      <c r="D611" s="58" t="n">
        <v>4216500</v>
      </c>
      <c r="E611" s="91" t="n">
        <v>3988094.67</v>
      </c>
      <c r="F611" s="59" t="n">
        <f aca="false">IF(OR(D611="-",E611=D611),"-",D611-IF(E611="-",0,E611))</f>
        <v>228405.33</v>
      </c>
    </row>
    <row r="612" customFormat="false" ht="12.75" hidden="false" customHeight="false" outlineLevel="0" collapsed="false">
      <c r="A612" s="55" t="s">
        <v>294</v>
      </c>
      <c r="B612" s="90" t="s">
        <v>197</v>
      </c>
      <c r="C612" s="57" t="s">
        <v>938</v>
      </c>
      <c r="D612" s="58" t="n">
        <v>4216500</v>
      </c>
      <c r="E612" s="91" t="n">
        <v>3988094.67</v>
      </c>
      <c r="F612" s="59" t="n">
        <f aca="false">IF(OR(D612="-",E612=D612),"-",D612-IF(E612="-",0,E612))</f>
        <v>228405.33</v>
      </c>
    </row>
    <row r="613" customFormat="false" ht="22.5" hidden="false" customHeight="false" outlineLevel="0" collapsed="false">
      <c r="A613" s="55" t="s">
        <v>296</v>
      </c>
      <c r="B613" s="90" t="s">
        <v>197</v>
      </c>
      <c r="C613" s="57" t="s">
        <v>939</v>
      </c>
      <c r="D613" s="58" t="n">
        <v>4216500</v>
      </c>
      <c r="E613" s="91" t="n">
        <v>3988094.67</v>
      </c>
      <c r="F613" s="59" t="n">
        <f aca="false">IF(OR(D613="-",E613=D613),"-",D613-IF(E613="-",0,E613))</f>
        <v>228405.33</v>
      </c>
    </row>
    <row r="614" customFormat="false" ht="22.5" hidden="false" customHeight="false" outlineLevel="0" collapsed="false">
      <c r="A614" s="78" t="s">
        <v>940</v>
      </c>
      <c r="B614" s="79" t="s">
        <v>197</v>
      </c>
      <c r="C614" s="80" t="s">
        <v>941</v>
      </c>
      <c r="D614" s="81" t="n">
        <v>367113</v>
      </c>
      <c r="E614" s="82" t="n">
        <v>367113</v>
      </c>
      <c r="F614" s="83" t="str">
        <f aca="false">IF(OR(D614="-",E614=D614),"-",D614-IF(E614="-",0,E614))</f>
        <v>-</v>
      </c>
    </row>
    <row r="615" customFormat="false" ht="12.75" hidden="false" customHeight="false" outlineLevel="0" collapsed="false">
      <c r="A615" s="78" t="s">
        <v>201</v>
      </c>
      <c r="B615" s="79" t="s">
        <v>197</v>
      </c>
      <c r="C615" s="80" t="s">
        <v>942</v>
      </c>
      <c r="D615" s="81" t="n">
        <v>367113</v>
      </c>
      <c r="E615" s="82" t="n">
        <v>367113</v>
      </c>
      <c r="F615" s="83" t="str">
        <f aca="false">IF(OR(D615="-",E615=D615),"-",D615-IF(E615="-",0,E615))</f>
        <v>-</v>
      </c>
    </row>
    <row r="616" customFormat="false" ht="12.75" hidden="false" customHeight="false" outlineLevel="0" collapsed="false">
      <c r="A616" s="78" t="s">
        <v>267</v>
      </c>
      <c r="B616" s="79" t="s">
        <v>197</v>
      </c>
      <c r="C616" s="80" t="s">
        <v>943</v>
      </c>
      <c r="D616" s="81" t="n">
        <v>367113</v>
      </c>
      <c r="E616" s="82" t="n">
        <v>367113</v>
      </c>
      <c r="F616" s="83" t="str">
        <f aca="false">IF(OR(D616="-",E616=D616),"-",D616-IF(E616="-",0,E616))</f>
        <v>-</v>
      </c>
    </row>
    <row r="617" customFormat="false" ht="12.75" hidden="false" customHeight="false" outlineLevel="0" collapsed="false">
      <c r="A617" s="55" t="s">
        <v>269</v>
      </c>
      <c r="B617" s="90" t="s">
        <v>197</v>
      </c>
      <c r="C617" s="57" t="s">
        <v>944</v>
      </c>
      <c r="D617" s="58" t="n">
        <v>367113</v>
      </c>
      <c r="E617" s="91" t="n">
        <v>367113</v>
      </c>
      <c r="F617" s="59" t="str">
        <f aca="false">IF(OR(D617="-",E617=D617),"-",D617-IF(E617="-",0,E617))</f>
        <v>-</v>
      </c>
    </row>
    <row r="618" customFormat="false" ht="22.5" hidden="false" customHeight="false" outlineLevel="0" collapsed="false">
      <c r="A618" s="55" t="s">
        <v>207</v>
      </c>
      <c r="B618" s="90" t="s">
        <v>197</v>
      </c>
      <c r="C618" s="57" t="s">
        <v>945</v>
      </c>
      <c r="D618" s="58" t="n">
        <v>367113</v>
      </c>
      <c r="E618" s="91" t="n">
        <v>367113</v>
      </c>
      <c r="F618" s="59" t="str">
        <f aca="false">IF(OR(D618="-",E618=D618),"-",D618-IF(E618="-",0,E618))</f>
        <v>-</v>
      </c>
    </row>
    <row r="619" customFormat="false" ht="12.75" hidden="false" customHeight="false" outlineLevel="0" collapsed="false">
      <c r="A619" s="55" t="s">
        <v>209</v>
      </c>
      <c r="B619" s="90" t="s">
        <v>197</v>
      </c>
      <c r="C619" s="57" t="s">
        <v>946</v>
      </c>
      <c r="D619" s="58" t="n">
        <v>367113</v>
      </c>
      <c r="E619" s="91" t="n">
        <v>367113</v>
      </c>
      <c r="F619" s="59" t="str">
        <f aca="false">IF(OR(D619="-",E619=D619),"-",D619-IF(E619="-",0,E619))</f>
        <v>-</v>
      </c>
    </row>
    <row r="620" customFormat="false" ht="12.75" hidden="false" customHeight="false" outlineLevel="0" collapsed="false">
      <c r="A620" s="55" t="s">
        <v>211</v>
      </c>
      <c r="B620" s="90" t="s">
        <v>197</v>
      </c>
      <c r="C620" s="57" t="s">
        <v>947</v>
      </c>
      <c r="D620" s="58" t="n">
        <v>367113</v>
      </c>
      <c r="E620" s="91" t="n">
        <v>367113</v>
      </c>
      <c r="F620" s="59" t="str">
        <f aca="false">IF(OR(D620="-",E620=D620),"-",D620-IF(E620="-",0,E620))</f>
        <v>-</v>
      </c>
    </row>
    <row r="621" customFormat="false" ht="13.5" hidden="false" customHeight="false" outlineLevel="0" collapsed="false">
      <c r="A621" s="55" t="s">
        <v>274</v>
      </c>
      <c r="B621" s="90" t="s">
        <v>197</v>
      </c>
      <c r="C621" s="57" t="s">
        <v>948</v>
      </c>
      <c r="D621" s="58" t="n">
        <v>367113</v>
      </c>
      <c r="E621" s="91" t="n">
        <v>367113</v>
      </c>
      <c r="F621" s="59" t="str">
        <f aca="false">IF(OR(D621="-",E621=D621),"-",D621-IF(E621="-",0,E621))</f>
        <v>-</v>
      </c>
    </row>
    <row r="622" customFormat="false" ht="9" hidden="false" customHeight="true" outlineLevel="0" collapsed="false">
      <c r="A622" s="93"/>
      <c r="B622" s="94"/>
      <c r="C622" s="95"/>
      <c r="D622" s="96"/>
      <c r="E622" s="94"/>
      <c r="F622" s="94"/>
    </row>
    <row r="623" customFormat="false" ht="13.5" hidden="false" customHeight="true" outlineLevel="0" collapsed="false">
      <c r="A623" s="97" t="s">
        <v>949</v>
      </c>
      <c r="B623" s="98" t="s">
        <v>950</v>
      </c>
      <c r="C623" s="99" t="s">
        <v>198</v>
      </c>
      <c r="D623" s="100" t="n">
        <v>-56262700</v>
      </c>
      <c r="E623" s="100" t="n">
        <v>46007473.03</v>
      </c>
      <c r="F623" s="101" t="s">
        <v>951</v>
      </c>
    </row>
  </sheetData>
  <mergeCells count="7">
    <mergeCell ref="A2:D2"/>
    <mergeCell ref="A4:A11"/>
    <mergeCell ref="B4:B11"/>
    <mergeCell ref="C4:C9"/>
    <mergeCell ref="D4:D11"/>
    <mergeCell ref="E4:E9"/>
    <mergeCell ref="F4:F9"/>
  </mergeCells>
  <conditionalFormatting sqref="E13:F13 E15:F621 E623:F623">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F44" activeCellId="0" sqref="F44"/>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8.41"/>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102" t="s">
        <v>952</v>
      </c>
      <c r="B1" s="102"/>
      <c r="C1" s="102"/>
      <c r="D1" s="102"/>
      <c r="E1" s="102"/>
      <c r="F1" s="102"/>
    </row>
    <row r="2" customFormat="false" ht="13.35" hidden="false" customHeight="true" outlineLevel="0" collapsed="false">
      <c r="A2" s="1" t="s">
        <v>953</v>
      </c>
      <c r="B2" s="1"/>
      <c r="C2" s="1"/>
      <c r="D2" s="1"/>
      <c r="E2" s="1"/>
      <c r="F2" s="1"/>
    </row>
    <row r="3" customFormat="false" ht="9" hidden="false" customHeight="true" outlineLevel="0" collapsed="false">
      <c r="A3" s="64"/>
      <c r="B3" s="103"/>
      <c r="C3" s="65"/>
      <c r="D3" s="66"/>
      <c r="E3" s="66"/>
      <c r="F3" s="104"/>
    </row>
    <row r="4" customFormat="false" ht="14.1" hidden="false" customHeight="true" outlineLevel="0" collapsed="false">
      <c r="A4" s="22" t="s">
        <v>26</v>
      </c>
      <c r="B4" s="23" t="s">
        <v>27</v>
      </c>
      <c r="C4" s="105" t="s">
        <v>954</v>
      </c>
      <c r="D4" s="24" t="s">
        <v>29</v>
      </c>
      <c r="E4" s="24" t="s">
        <v>30</v>
      </c>
      <c r="F4" s="25" t="s">
        <v>31</v>
      </c>
    </row>
    <row r="5" customFormat="false" ht="5.1" hidden="false" customHeight="true" outlineLevel="0" collapsed="false">
      <c r="A5" s="22"/>
      <c r="B5" s="23"/>
      <c r="C5" s="105"/>
      <c r="D5" s="24"/>
      <c r="E5" s="24"/>
      <c r="F5" s="25"/>
    </row>
    <row r="6" customFormat="false" ht="6" hidden="false" customHeight="true" outlineLevel="0" collapsed="false">
      <c r="A6" s="22"/>
      <c r="B6" s="23"/>
      <c r="C6" s="105"/>
      <c r="D6" s="24"/>
      <c r="E6" s="24"/>
      <c r="F6" s="25"/>
    </row>
    <row r="7" customFormat="false" ht="5.1" hidden="false" customHeight="true" outlineLevel="0" collapsed="false">
      <c r="A7" s="22"/>
      <c r="B7" s="23"/>
      <c r="C7" s="105"/>
      <c r="D7" s="24"/>
      <c r="E7" s="24"/>
      <c r="F7" s="25"/>
    </row>
    <row r="8" customFormat="false" ht="6" hidden="false" customHeight="true" outlineLevel="0" collapsed="false">
      <c r="A8" s="22"/>
      <c r="B8" s="23"/>
      <c r="C8" s="105"/>
      <c r="D8" s="24"/>
      <c r="E8" s="24"/>
      <c r="F8" s="25"/>
    </row>
    <row r="9" customFormat="false" ht="6" hidden="false" customHeight="true" outlineLevel="0" collapsed="false">
      <c r="A9" s="22"/>
      <c r="B9" s="23"/>
      <c r="C9" s="105"/>
      <c r="D9" s="24"/>
      <c r="E9" s="24"/>
      <c r="F9" s="25"/>
    </row>
    <row r="10" customFormat="false" ht="18" hidden="false" customHeight="true" outlineLevel="0" collapsed="false">
      <c r="A10" s="22"/>
      <c r="B10" s="23"/>
      <c r="C10" s="105"/>
      <c r="D10" s="24"/>
      <c r="E10" s="24"/>
      <c r="F10" s="25"/>
    </row>
    <row r="11" customFormat="false" ht="13.5" hidden="false" customHeight="true" outlineLevel="0" collapsed="false">
      <c r="A11" s="26" t="n">
        <v>1</v>
      </c>
      <c r="B11" s="27" t="n">
        <v>2</v>
      </c>
      <c r="C11" s="28" t="n">
        <v>3</v>
      </c>
      <c r="D11" s="29" t="s">
        <v>32</v>
      </c>
      <c r="E11" s="77" t="s">
        <v>16</v>
      </c>
      <c r="F11" s="31" t="s">
        <v>33</v>
      </c>
    </row>
    <row r="12" customFormat="false" ht="22.5" hidden="false" customHeight="false" outlineLevel="0" collapsed="false">
      <c r="A12" s="106" t="s">
        <v>955</v>
      </c>
      <c r="B12" s="44" t="s">
        <v>956</v>
      </c>
      <c r="C12" s="107" t="s">
        <v>957</v>
      </c>
      <c r="D12" s="46" t="n">
        <v>56262700</v>
      </c>
      <c r="E12" s="46" t="n">
        <f aca="false">E25</f>
        <v>-46007473.03</v>
      </c>
      <c r="F12" s="47" t="n">
        <f aca="false">D12-E12</f>
        <v>102270173.03</v>
      </c>
    </row>
    <row r="13" customFormat="false" ht="12.75" hidden="false" customHeight="false" outlineLevel="0" collapsed="false">
      <c r="A13" s="108" t="s">
        <v>37</v>
      </c>
      <c r="B13" s="109"/>
      <c r="C13" s="110"/>
      <c r="D13" s="111"/>
      <c r="E13" s="111"/>
      <c r="F13" s="112"/>
    </row>
    <row r="14" customFormat="false" ht="12.75" hidden="false" customHeight="false" outlineLevel="0" collapsed="false">
      <c r="A14" s="113" t="s">
        <v>958</v>
      </c>
      <c r="B14" s="114" t="s">
        <v>959</v>
      </c>
      <c r="C14" s="115" t="s">
        <v>957</v>
      </c>
      <c r="D14" s="116" t="n">
        <v>46002700</v>
      </c>
      <c r="E14" s="116" t="s">
        <v>190</v>
      </c>
      <c r="F14" s="117" t="n">
        <v>46002700</v>
      </c>
    </row>
    <row r="15" customFormat="false" ht="12.75" hidden="false" customHeight="false" outlineLevel="0" collapsed="false">
      <c r="A15" s="108" t="s">
        <v>960</v>
      </c>
      <c r="B15" s="118"/>
      <c r="C15" s="119"/>
      <c r="D15" s="120"/>
      <c r="E15" s="120"/>
      <c r="F15" s="120"/>
    </row>
    <row r="16" customFormat="false" ht="22.5" hidden="false" customHeight="false" outlineLevel="0" collapsed="false">
      <c r="A16" s="121" t="s">
        <v>961</v>
      </c>
      <c r="B16" s="122" t="s">
        <v>959</v>
      </c>
      <c r="C16" s="115" t="s">
        <v>962</v>
      </c>
      <c r="D16" s="116" t="n">
        <v>46002700</v>
      </c>
      <c r="E16" s="116" t="s">
        <v>190</v>
      </c>
      <c r="F16" s="117" t="n">
        <v>46002700</v>
      </c>
    </row>
    <row r="17" customFormat="false" ht="22.5" hidden="false" customHeight="false" outlineLevel="0" collapsed="false">
      <c r="A17" s="113" t="s">
        <v>963</v>
      </c>
      <c r="B17" s="114" t="s">
        <v>959</v>
      </c>
      <c r="C17" s="115" t="s">
        <v>964</v>
      </c>
      <c r="D17" s="116" t="n">
        <v>46002700</v>
      </c>
      <c r="E17" s="116" t="s">
        <v>190</v>
      </c>
      <c r="F17" s="117" t="n">
        <v>46002700</v>
      </c>
    </row>
    <row r="18" customFormat="false" ht="33.75" hidden="false" customHeight="false" outlineLevel="0" collapsed="false">
      <c r="A18" s="113" t="s">
        <v>965</v>
      </c>
      <c r="B18" s="114" t="s">
        <v>959</v>
      </c>
      <c r="C18" s="115" t="s">
        <v>966</v>
      </c>
      <c r="D18" s="116" t="n">
        <v>46002700</v>
      </c>
      <c r="E18" s="116" t="s">
        <v>190</v>
      </c>
      <c r="F18" s="117" t="n">
        <v>46002700</v>
      </c>
    </row>
    <row r="19" customFormat="false" ht="22.5" hidden="false" customHeight="false" outlineLevel="0" collapsed="false">
      <c r="A19" s="113" t="s">
        <v>967</v>
      </c>
      <c r="B19" s="114" t="s">
        <v>959</v>
      </c>
      <c r="C19" s="115" t="s">
        <v>968</v>
      </c>
      <c r="D19" s="116" t="n">
        <v>0</v>
      </c>
      <c r="E19" s="116" t="s">
        <v>190</v>
      </c>
      <c r="F19" s="116" t="n">
        <v>0</v>
      </c>
    </row>
    <row r="20" customFormat="false" ht="33.75" hidden="false" customHeight="false" outlineLevel="0" collapsed="false">
      <c r="A20" s="113" t="s">
        <v>969</v>
      </c>
      <c r="B20" s="114" t="s">
        <v>959</v>
      </c>
      <c r="C20" s="115" t="s">
        <v>970</v>
      </c>
      <c r="D20" s="116" t="n">
        <v>50000000</v>
      </c>
      <c r="E20" s="116" t="s">
        <v>190</v>
      </c>
      <c r="F20" s="117" t="n">
        <v>50000000</v>
      </c>
    </row>
    <row r="21" customFormat="false" ht="33.75" hidden="false" customHeight="false" outlineLevel="0" collapsed="false">
      <c r="A21" s="113" t="s">
        <v>971</v>
      </c>
      <c r="B21" s="114" t="s">
        <v>959</v>
      </c>
      <c r="C21" s="115" t="s">
        <v>972</v>
      </c>
      <c r="D21" s="116" t="n">
        <v>50000000</v>
      </c>
      <c r="E21" s="116" t="s">
        <v>190</v>
      </c>
      <c r="F21" s="117" t="n">
        <v>50000000</v>
      </c>
    </row>
    <row r="22" customFormat="false" ht="33.75" hidden="false" customHeight="false" outlineLevel="0" collapsed="false">
      <c r="A22" s="113" t="s">
        <v>973</v>
      </c>
      <c r="B22" s="114" t="s">
        <v>959</v>
      </c>
      <c r="C22" s="115" t="s">
        <v>974</v>
      </c>
      <c r="D22" s="116" t="n">
        <v>-50000000</v>
      </c>
      <c r="E22" s="116" t="s">
        <v>190</v>
      </c>
      <c r="F22" s="117" t="n">
        <v>-50000000</v>
      </c>
    </row>
    <row r="23" customFormat="false" ht="38.25" hidden="false" customHeight="true" outlineLevel="0" collapsed="false">
      <c r="A23" s="113" t="s">
        <v>975</v>
      </c>
      <c r="B23" s="114" t="s">
        <v>959</v>
      </c>
      <c r="C23" s="115" t="s">
        <v>976</v>
      </c>
      <c r="D23" s="116" t="n">
        <v>-50000000</v>
      </c>
      <c r="E23" s="116" t="s">
        <v>190</v>
      </c>
      <c r="F23" s="117" t="n">
        <v>-50000000</v>
      </c>
    </row>
    <row r="24" customFormat="false" ht="12.75" hidden="false" customHeight="false" outlineLevel="0" collapsed="false">
      <c r="A24" s="106" t="s">
        <v>977</v>
      </c>
      <c r="B24" s="44" t="s">
        <v>978</v>
      </c>
      <c r="C24" s="107" t="s">
        <v>957</v>
      </c>
      <c r="D24" s="46" t="s">
        <v>190</v>
      </c>
      <c r="E24" s="46" t="s">
        <v>190</v>
      </c>
      <c r="F24" s="47" t="s">
        <v>190</v>
      </c>
    </row>
    <row r="25" customFormat="false" ht="22.5" hidden="false" customHeight="false" outlineLevel="0" collapsed="false">
      <c r="A25" s="106" t="s">
        <v>979</v>
      </c>
      <c r="B25" s="44" t="s">
        <v>980</v>
      </c>
      <c r="C25" s="107" t="s">
        <v>981</v>
      </c>
      <c r="D25" s="46" t="n">
        <f aca="false">D26+D30</f>
        <v>10260000</v>
      </c>
      <c r="E25" s="46" t="n">
        <f aca="false">E26+E30</f>
        <v>-46007473.03</v>
      </c>
      <c r="F25" s="47" t="n">
        <f aca="false">D25-E25</f>
        <v>56267473.03</v>
      </c>
    </row>
    <row r="26" customFormat="false" ht="12.75" hidden="false" customHeight="false" outlineLevel="0" collapsed="false">
      <c r="A26" s="106" t="s">
        <v>982</v>
      </c>
      <c r="B26" s="44" t="s">
        <v>983</v>
      </c>
      <c r="C26" s="107" t="s">
        <v>984</v>
      </c>
      <c r="D26" s="46" t="n">
        <v>-894635253.58</v>
      </c>
      <c r="E26" s="46" t="n">
        <v>-715907403.79</v>
      </c>
      <c r="F26" s="47" t="s">
        <v>951</v>
      </c>
    </row>
    <row r="27" customFormat="false" ht="12.75" hidden="false" customHeight="false" outlineLevel="0" collapsed="false">
      <c r="A27" s="48" t="s">
        <v>985</v>
      </c>
      <c r="B27" s="44" t="s">
        <v>983</v>
      </c>
      <c r="C27" s="107" t="s">
        <v>986</v>
      </c>
      <c r="D27" s="46" t="n">
        <v>-894635253.58</v>
      </c>
      <c r="E27" s="46" t="n">
        <v>-715907403.79</v>
      </c>
      <c r="F27" s="47" t="s">
        <v>951</v>
      </c>
    </row>
    <row r="28" customFormat="false" ht="22.5" hidden="false" customHeight="false" outlineLevel="0" collapsed="false">
      <c r="A28" s="48" t="s">
        <v>987</v>
      </c>
      <c r="B28" s="44" t="s">
        <v>983</v>
      </c>
      <c r="C28" s="107" t="s">
        <v>988</v>
      </c>
      <c r="D28" s="46" t="n">
        <v>-894635253.58</v>
      </c>
      <c r="E28" s="46" t="n">
        <v>-715907403.79</v>
      </c>
      <c r="F28" s="47" t="s">
        <v>951</v>
      </c>
    </row>
    <row r="29" customFormat="false" ht="22.5" hidden="false" customHeight="false" outlineLevel="0" collapsed="false">
      <c r="A29" s="48" t="s">
        <v>989</v>
      </c>
      <c r="B29" s="44" t="s">
        <v>983</v>
      </c>
      <c r="C29" s="107" t="s">
        <v>990</v>
      </c>
      <c r="D29" s="46" t="n">
        <v>-894635253.58</v>
      </c>
      <c r="E29" s="46" t="n">
        <v>-715907403.79</v>
      </c>
      <c r="F29" s="47" t="s">
        <v>951</v>
      </c>
    </row>
    <row r="30" customFormat="false" ht="12.75" hidden="false" customHeight="false" outlineLevel="0" collapsed="false">
      <c r="A30" s="106" t="s">
        <v>991</v>
      </c>
      <c r="B30" s="44" t="s">
        <v>992</v>
      </c>
      <c r="C30" s="107" t="s">
        <v>993</v>
      </c>
      <c r="D30" s="46" t="n">
        <v>904895253.58</v>
      </c>
      <c r="E30" s="46" t="n">
        <v>669899930.76</v>
      </c>
      <c r="F30" s="47" t="s">
        <v>951</v>
      </c>
    </row>
    <row r="31" customFormat="false" ht="12.75" hidden="false" customHeight="false" outlineLevel="0" collapsed="false">
      <c r="A31" s="48" t="s">
        <v>994</v>
      </c>
      <c r="B31" s="44" t="s">
        <v>992</v>
      </c>
      <c r="C31" s="107" t="s">
        <v>995</v>
      </c>
      <c r="D31" s="46" t="n">
        <v>904895253.58</v>
      </c>
      <c r="E31" s="46" t="n">
        <v>669899930.76</v>
      </c>
      <c r="F31" s="47" t="s">
        <v>951</v>
      </c>
    </row>
    <row r="32" customFormat="false" ht="22.5" hidden="false" customHeight="false" outlineLevel="0" collapsed="false">
      <c r="A32" s="48" t="s">
        <v>996</v>
      </c>
      <c r="B32" s="44" t="s">
        <v>992</v>
      </c>
      <c r="C32" s="107" t="s">
        <v>997</v>
      </c>
      <c r="D32" s="46" t="n">
        <v>904895253.58</v>
      </c>
      <c r="E32" s="46" t="n">
        <v>669899930.76</v>
      </c>
      <c r="F32" s="47" t="s">
        <v>951</v>
      </c>
    </row>
    <row r="33" customFormat="false" ht="23.25" hidden="false" customHeight="false" outlineLevel="0" collapsed="false">
      <c r="A33" s="48" t="s">
        <v>998</v>
      </c>
      <c r="B33" s="44" t="s">
        <v>992</v>
      </c>
      <c r="C33" s="107" t="s">
        <v>999</v>
      </c>
      <c r="D33" s="46" t="n">
        <v>904895253.58</v>
      </c>
      <c r="E33" s="46" t="n">
        <v>669899930.76</v>
      </c>
      <c r="F33" s="47" t="s">
        <v>951</v>
      </c>
    </row>
    <row r="34" customFormat="false" ht="20.25" hidden="false" customHeight="true" outlineLevel="0" collapsed="false">
      <c r="A34" s="123"/>
      <c r="B34" s="124"/>
      <c r="C34" s="125"/>
      <c r="D34" s="126"/>
      <c r="E34" s="126"/>
      <c r="F34" s="127"/>
    </row>
    <row r="35" customFormat="false" ht="52.5" hidden="false" customHeight="true" outlineLevel="0" collapsed="false">
      <c r="A35" s="7"/>
    </row>
    <row r="36" customFormat="false" ht="60" hidden="false" customHeight="true" outlineLevel="0" collapsed="false">
      <c r="A36" s="7"/>
    </row>
    <row r="37" customFormat="false" ht="12.75" hidden="false" customHeight="false" outlineLevel="0" collapsed="false">
      <c r="A37" s="0" t="s">
        <v>1000</v>
      </c>
      <c r="C37" s="0" t="s">
        <v>1001</v>
      </c>
    </row>
    <row r="38" customFormat="false" ht="12.75" hidden="false" customHeight="false" outlineLevel="0" collapsed="false">
      <c r="B38" s="128" t="s">
        <v>1002</v>
      </c>
      <c r="C38" s="0" t="s">
        <v>1003</v>
      </c>
    </row>
  </sheetData>
  <mergeCells count="8">
    <mergeCell ref="A1:F1"/>
    <mergeCell ref="A2:F2"/>
    <mergeCell ref="A4:A10"/>
    <mergeCell ref="B4:B10"/>
    <mergeCell ref="C4:C10"/>
    <mergeCell ref="D4:D10"/>
    <mergeCell ref="E4:E10"/>
    <mergeCell ref="F4:F10"/>
  </mergeCells>
  <conditionalFormatting sqref="D25 E14:F14 F20:F33 F16:F18 E16:E33 E12:F12">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04</v>
      </c>
      <c r="B1" s="4" t="s">
        <v>1005</v>
      </c>
    </row>
    <row r="2" customFormat="false" ht="12.75" hidden="false" customHeight="false" outlineLevel="0" collapsed="false">
      <c r="A2" s="0" t="s">
        <v>1006</v>
      </c>
      <c r="B2" s="4" t="s">
        <v>1005</v>
      </c>
    </row>
    <row r="3" customFormat="false" ht="12.75" hidden="false" customHeight="false" outlineLevel="0" collapsed="false">
      <c r="A3" s="0" t="s">
        <v>1007</v>
      </c>
      <c r="B3" s="4"/>
    </row>
    <row r="4" customFormat="false" ht="12.75" hidden="false" customHeight="false" outlineLevel="0" collapsed="false">
      <c r="A4" s="0" t="s">
        <v>1008</v>
      </c>
      <c r="B4" s="4" t="s">
        <v>10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oem_user</cp:lastModifiedBy>
  <cp:lastPrinted>2015-12-17T13:23:43Z</cp:lastPrinted>
  <dcterms:modified xsi:type="dcterms:W3CDTF">2016-01-20T12:23:40Z</dcterms:modified>
  <cp:revision>0</cp:revision>
  <dc:subject/>
  <dc:title/>
</cp:coreProperties>
</file>